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rganigramme" sheetId="1" state="visible" r:id="rId2"/>
    <sheet name="Ordre de passage ROTATION 1" sheetId="2" state="visible" r:id="rId3"/>
    <sheet name="Ordre de passage ROTATION 2" sheetId="3" state="visible" r:id="rId4"/>
    <sheet name="Ordre de passage ROTATION 3" sheetId="4" state="visible" r:id="rId5"/>
    <sheet name="Jug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20">
  <si>
    <t xml:space="preserve">ORGANIGRAMME CHAMPIONNAT DE FRANCE FFSU 13 mars 2025 THIAIS</t>
  </si>
  <si>
    <t xml:space="preserve">9H00</t>
  </si>
  <si>
    <t xml:space="preserve">Réunion de juge</t>
  </si>
  <si>
    <t xml:space="preserve">10h</t>
  </si>
  <si>
    <t xml:space="preserve">Rotation 1</t>
  </si>
  <si>
    <t xml:space="preserve">Nationale 1 Cerceau + Corde</t>
  </si>
  <si>
    <t xml:space="preserve">12h</t>
  </si>
  <si>
    <r>
      <rPr>
        <b val="true"/>
        <sz val="14"/>
        <rFont val="Calibri"/>
        <family val="2"/>
      </rPr>
      <t xml:space="preserve">Nationale 1 Ruban + Quatuor (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passage)</t>
    </r>
  </si>
  <si>
    <t xml:space="preserve">13h30</t>
  </si>
  <si>
    <t xml:space="preserve">Rotation 2</t>
  </si>
  <si>
    <t xml:space="preserve">Nationale 2 Individuelles + Duo/Trio</t>
  </si>
  <si>
    <t xml:space="preserve">14h40</t>
  </si>
  <si>
    <t xml:space="preserve">Nationale 1 Massues</t>
  </si>
  <si>
    <t xml:space="preserve">14h50</t>
  </si>
  <si>
    <t xml:space="preserve">Nationale 1 Ballon</t>
  </si>
  <si>
    <t xml:space="preserve">16h15</t>
  </si>
  <si>
    <t xml:space="preserve">Nationale 1 Duo + Quatuor (2ème passage)</t>
  </si>
  <si>
    <t xml:space="preserve">Jeudi  13 MARS 2025 THIAIS - CFU FFSU GR – 10h 12h</t>
  </si>
  <si>
    <t xml:space="preserve"> Echauffement Corporel</t>
  </si>
  <si>
    <t xml:space="preserve">CONTRÔLE ENGIN</t>
  </si>
  <si>
    <t xml:space="preserve">Echauffement Engin 1</t>
  </si>
  <si>
    <t xml:space="preserve">Echauffement Engin 2</t>
  </si>
  <si>
    <t xml:space="preserve">Concentration</t>
  </si>
  <si>
    <t xml:space="preserve">Passage</t>
  </si>
  <si>
    <t xml:space="preserve">TEMPS DE PASSAGE</t>
  </si>
  <si>
    <t xml:space="preserve">X</t>
  </si>
  <si>
    <t xml:space="preserve">LAMANDE</t>
  </si>
  <si>
    <t xml:space="preserve">LUCILE</t>
  </si>
  <si>
    <t xml:space="preserve">ASU RENNES - U RENNES</t>
  </si>
  <si>
    <t xml:space="preserve">Cerceau Nat 1</t>
  </si>
  <si>
    <t xml:space="preserve">U.PARIS EST CRETEIL</t>
  </si>
  <si>
    <t xml:space="preserve">Quatuor Nat 1</t>
  </si>
  <si>
    <t xml:space="preserve">BOGUSLAWSKI</t>
  </si>
  <si>
    <t xml:space="preserve">HELOISE</t>
  </si>
  <si>
    <t xml:space="preserve">UNIV PARIS PANTHEON ASSAS</t>
  </si>
  <si>
    <t xml:space="preserve">UNIVERSITE PARIS CITE</t>
  </si>
  <si>
    <t xml:space="preserve">PARISI</t>
  </si>
  <si>
    <t xml:space="preserve">PAULINE</t>
  </si>
  <si>
    <t xml:space="preserve">A.S UFC / SJEPG</t>
  </si>
  <si>
    <t xml:space="preserve">UMONTPELLIER</t>
  </si>
  <si>
    <t xml:space="preserve">THOMASSIN</t>
  </si>
  <si>
    <t xml:space="preserve">CLAIRE</t>
  </si>
  <si>
    <t xml:space="preserve">Université de Strasbourg</t>
  </si>
  <si>
    <t xml:space="preserve">AS FAC.LIBRE DROIT LA CATHO</t>
  </si>
  <si>
    <t xml:space="preserve">LEGRAND</t>
  </si>
  <si>
    <t xml:space="preserve">EMMA</t>
  </si>
  <si>
    <t xml:space="preserve">UN PARIS SACLAY St Quentin U</t>
  </si>
  <si>
    <t xml:space="preserve">MILLON</t>
  </si>
  <si>
    <t xml:space="preserve">MAENA</t>
  </si>
  <si>
    <t xml:space="preserve">A.S. UNIVERSITÉ ORLÉANS A</t>
  </si>
  <si>
    <t xml:space="preserve">DUHAMEL</t>
  </si>
  <si>
    <t xml:space="preserve">JESSICA</t>
  </si>
  <si>
    <t xml:space="preserve">AS URCA Reims</t>
  </si>
  <si>
    <t xml:space="preserve">Ruban Nat 1</t>
  </si>
  <si>
    <t xml:space="preserve">COCHART</t>
  </si>
  <si>
    <t xml:space="preserve">LOU-AN</t>
  </si>
  <si>
    <t xml:space="preserve">ASE U Lille</t>
  </si>
  <si>
    <t xml:space="preserve">CHAPUS</t>
  </si>
  <si>
    <t xml:space="preserve">AMBRE</t>
  </si>
  <si>
    <t xml:space="preserve">DELARUE</t>
  </si>
  <si>
    <t xml:space="preserve">LINDSAY</t>
  </si>
  <si>
    <t xml:space="preserve">BOUTEILLE</t>
  </si>
  <si>
    <t xml:space="preserve">LEA</t>
  </si>
  <si>
    <t xml:space="preserve">SEREDKIN</t>
  </si>
  <si>
    <t xml:space="preserve">MARIE MADELEINE</t>
  </si>
  <si>
    <t xml:space="preserve">FLORENT</t>
  </si>
  <si>
    <t xml:space="preserve">MANON</t>
  </si>
  <si>
    <t xml:space="preserve">TEILLIET</t>
  </si>
  <si>
    <t xml:space="preserve">ERIN</t>
  </si>
  <si>
    <t xml:space="preserve">DIAZ</t>
  </si>
  <si>
    <t xml:space="preserve">NOEMIE</t>
  </si>
  <si>
    <t xml:space="preserve">UDL - UTE LYON 1 SANTE</t>
  </si>
  <si>
    <t xml:space="preserve">TONDT</t>
  </si>
  <si>
    <t xml:space="preserve">DESMOTS</t>
  </si>
  <si>
    <t xml:space="preserve">ZOE</t>
  </si>
  <si>
    <t xml:space="preserve">CHEKARA</t>
  </si>
  <si>
    <t xml:space="preserve">SIRYNE</t>
  </si>
  <si>
    <t xml:space="preserve">LE DU</t>
  </si>
  <si>
    <t xml:space="preserve">LAURA</t>
  </si>
  <si>
    <t xml:space="preserve">AMOS Aix-Marseille</t>
  </si>
  <si>
    <t xml:space="preserve">MICHEL</t>
  </si>
  <si>
    <t xml:space="preserve">MAELYS</t>
  </si>
  <si>
    <t xml:space="preserve">DAUPHINE PSL</t>
  </si>
  <si>
    <t xml:space="preserve">COHEN</t>
  </si>
  <si>
    <t xml:space="preserve">ELISA</t>
  </si>
  <si>
    <t xml:space="preserve">LIFSU SITE PARIS</t>
  </si>
  <si>
    <t xml:space="preserve">SUVALIC</t>
  </si>
  <si>
    <t xml:space="preserve">ILDA</t>
  </si>
  <si>
    <t xml:space="preserve">PYJECKI</t>
  </si>
  <si>
    <t xml:space="preserve">LUANE</t>
  </si>
  <si>
    <t xml:space="preserve">ASEU Lille</t>
  </si>
  <si>
    <t xml:space="preserve">VAUBRY</t>
  </si>
  <si>
    <t xml:space="preserve">LUCIE</t>
  </si>
  <si>
    <t xml:space="preserve">BOIS</t>
  </si>
  <si>
    <t xml:space="preserve">ANASTACIA</t>
  </si>
  <si>
    <t xml:space="preserve">POLE LEONARD DE VINCI</t>
  </si>
  <si>
    <t xml:space="preserve">KOLOMIETS</t>
  </si>
  <si>
    <t xml:space="preserve">ANASTASIA</t>
  </si>
  <si>
    <t xml:space="preserve">SOLER </t>
  </si>
  <si>
    <t xml:space="preserve">CLARA</t>
  </si>
  <si>
    <t xml:space="preserve">ROCAMORA</t>
  </si>
  <si>
    <t xml:space="preserve">MARIE</t>
  </si>
  <si>
    <t xml:space="preserve">WERNERT</t>
  </si>
  <si>
    <t xml:space="preserve">ALEXANE</t>
  </si>
  <si>
    <t xml:space="preserve">IMBERT</t>
  </si>
  <si>
    <t xml:space="preserve">LILOU</t>
  </si>
  <si>
    <t xml:space="preserve">AMU MARSEILLE LUMINY</t>
  </si>
  <si>
    <t xml:space="preserve">JOVIC</t>
  </si>
  <si>
    <t xml:space="preserve">MILLA</t>
  </si>
  <si>
    <t xml:space="preserve">UNIVERSITE PARIS 1</t>
  </si>
  <si>
    <t xml:space="preserve">FRITSCH</t>
  </si>
  <si>
    <t xml:space="preserve">JULIETTE</t>
  </si>
  <si>
    <t xml:space="preserve">JOSEPH NOEL</t>
  </si>
  <si>
    <t xml:space="preserve">CELIA</t>
  </si>
  <si>
    <t xml:space="preserve">HORBER</t>
  </si>
  <si>
    <t xml:space="preserve">EMMANUELLE</t>
  </si>
  <si>
    <t xml:space="preserve">ANTIGNY</t>
  </si>
  <si>
    <t xml:space="preserve">LAUREEN</t>
  </si>
  <si>
    <t xml:space="preserve">PUBLIER</t>
  </si>
  <si>
    <t xml:space="preserve">VERMEERSCH</t>
  </si>
  <si>
    <t xml:space="preserve">ALEXANDRA</t>
  </si>
  <si>
    <t xml:space="preserve">SCHILLING</t>
  </si>
  <si>
    <t xml:space="preserve">MARILOU</t>
  </si>
  <si>
    <t xml:space="preserve">Corde Nat 1</t>
  </si>
  <si>
    <t xml:space="preserve">GARBE</t>
  </si>
  <si>
    <t xml:space="preserve">ROUCH</t>
  </si>
  <si>
    <t xml:space="preserve">AGATHE</t>
  </si>
  <si>
    <t xml:space="preserve">ASU RENNES - U RENNES </t>
  </si>
  <si>
    <t xml:space="preserve">DREYFUS</t>
  </si>
  <si>
    <t xml:space="preserve">TALYA</t>
  </si>
  <si>
    <t xml:space="preserve">Université de Bordeaux</t>
  </si>
  <si>
    <t xml:space="preserve">PEIGNE</t>
  </si>
  <si>
    <t xml:space="preserve">ALICE</t>
  </si>
  <si>
    <t xml:space="preserve">ILGART</t>
  </si>
  <si>
    <t xml:space="preserve">ISEULT</t>
  </si>
  <si>
    <t xml:space="preserve">AMU MARSEILLE SANTE TIMONE</t>
  </si>
  <si>
    <t xml:space="preserve">Démonstration Maena Millon Ruban</t>
  </si>
  <si>
    <t xml:space="preserve">Jeudi  13 MARS 2025 Thiais - CFU FFSU GR – 13h30 14h40</t>
  </si>
  <si>
    <t xml:space="preserve">UDG – GRENOBLE</t>
  </si>
  <si>
    <t xml:space="preserve">Duo Trio Nat 2</t>
  </si>
  <si>
    <t xml:space="preserve">ALLA</t>
  </si>
  <si>
    <t xml:space="preserve">Massues Nat 1</t>
  </si>
  <si>
    <t xml:space="preserve">ASU ARTOIS (Empis / George)</t>
  </si>
  <si>
    <t xml:space="preserve">BALESTRIERO</t>
  </si>
  <si>
    <t xml:space="preserve">CAMILLE</t>
  </si>
  <si>
    <t xml:space="preserve">QUITTOUD </t>
  </si>
  <si>
    <t xml:space="preserve">CHLOE</t>
  </si>
  <si>
    <t xml:space="preserve">Univ Lorraine – Nancy</t>
  </si>
  <si>
    <t xml:space="preserve">PEGEOT</t>
  </si>
  <si>
    <t xml:space="preserve">ELODIE</t>
  </si>
  <si>
    <t xml:space="preserve">A.S UFC / SLHS</t>
  </si>
  <si>
    <t xml:space="preserve">ASU ARTOIS (REHBER / BERTHE)</t>
  </si>
  <si>
    <t xml:space="preserve">PASSALACQUA</t>
  </si>
  <si>
    <t xml:space="preserve">ANAïS</t>
  </si>
  <si>
    <t xml:space="preserve">AMOS SPORT LYON</t>
  </si>
  <si>
    <t xml:space="preserve">Individuelle Nat 2</t>
  </si>
  <si>
    <t xml:space="preserve">DARU</t>
  </si>
  <si>
    <t xml:space="preserve">SOLENE</t>
  </si>
  <si>
    <t xml:space="preserve">INSA DE LYON</t>
  </si>
  <si>
    <t xml:space="preserve">CHARBONNEL</t>
  </si>
  <si>
    <t xml:space="preserve">LAURE</t>
  </si>
  <si>
    <t xml:space="preserve">DELALLEAU</t>
  </si>
  <si>
    <t xml:space="preserve">CLARISSE</t>
  </si>
  <si>
    <t xml:space="preserve">UNIV PARIS SACLAY STAPS Orsay</t>
  </si>
  <si>
    <t xml:space="preserve">RATIEUVILLE</t>
  </si>
  <si>
    <t xml:space="preserve">TRISTAN</t>
  </si>
  <si>
    <t xml:space="preserve">MANSION</t>
  </si>
  <si>
    <t xml:space="preserve">MAYA</t>
  </si>
  <si>
    <t xml:space="preserve">BENVENISTE</t>
  </si>
  <si>
    <t xml:space="preserve">LYLOU</t>
  </si>
  <si>
    <t xml:space="preserve">HLUSZKO</t>
  </si>
  <si>
    <t xml:space="preserve">ANAIS</t>
  </si>
  <si>
    <t xml:space="preserve">RENAUD</t>
  </si>
  <si>
    <t xml:space="preserve">VANHOVE</t>
  </si>
  <si>
    <t xml:space="preserve">UNI. PAUL VALERY MONTPELLIER</t>
  </si>
  <si>
    <t xml:space="preserve">CHANAT</t>
  </si>
  <si>
    <t xml:space="preserve">U. Clermont Auv SCIENCES</t>
  </si>
  <si>
    <t xml:space="preserve">JEANNIN</t>
  </si>
  <si>
    <t xml:space="preserve">JUSTINE</t>
  </si>
  <si>
    <t xml:space="preserve">KEDGE BUSINESS SCHOOL</t>
  </si>
  <si>
    <t xml:space="preserve">KNEIP</t>
  </si>
  <si>
    <t xml:space="preserve">MARGAUX</t>
  </si>
  <si>
    <t xml:space="preserve">ASUB - STAPS Dijon</t>
  </si>
  <si>
    <t xml:space="preserve">SALAUN</t>
  </si>
  <si>
    <t xml:space="preserve">ANNA</t>
  </si>
  <si>
    <t xml:space="preserve">BOURGE</t>
  </si>
  <si>
    <t xml:space="preserve">DJENAN</t>
  </si>
  <si>
    <t xml:space="preserve">LOLA</t>
  </si>
  <si>
    <t xml:space="preserve">ASU ARTOIS</t>
  </si>
  <si>
    <t xml:space="preserve">CHATAGNIER</t>
  </si>
  <si>
    <t xml:space="preserve">GALLET</t>
  </si>
  <si>
    <t xml:space="preserve">Ligue CVL Sport Universitaire</t>
  </si>
  <si>
    <t xml:space="preserve">BONTEMS-BAYARD</t>
  </si>
  <si>
    <t xml:space="preserve">GARANCE</t>
  </si>
  <si>
    <t xml:space="preserve">LELIEVRE</t>
  </si>
  <si>
    <t xml:space="preserve">FANNY</t>
  </si>
  <si>
    <t xml:space="preserve">Jeudi  13 MARS 2025 Thiais - CFU FFSU GR – 14h50 16h15</t>
  </si>
  <si>
    <t xml:space="preserve">Ballon Nat 1</t>
  </si>
  <si>
    <t xml:space="preserve">SIMON</t>
  </si>
  <si>
    <t xml:space="preserve">ANNE</t>
  </si>
  <si>
    <t xml:space="preserve">MARTIN</t>
  </si>
  <si>
    <t xml:space="preserve">ARICIE</t>
  </si>
  <si>
    <t xml:space="preserve">ASU ARTOIS (Wilfart / Bienaime)</t>
  </si>
  <si>
    <t xml:space="preserve">Duo Nat 1</t>
  </si>
  <si>
    <t xml:space="preserve">Université de Strasbourg (Schilling / Delarue)</t>
  </si>
  <si>
    <t xml:space="preserve">ASU ARTOIS (Bauffe / Verbeck)</t>
  </si>
  <si>
    <t xml:space="preserve">Université de Strasbourg (Sali / Gehringer)</t>
  </si>
  <si>
    <t xml:space="preserve">Université de Strasbourg (Sali / Wernert)</t>
  </si>
  <si>
    <t xml:space="preserve">SEREDEKIN</t>
  </si>
  <si>
    <t xml:space="preserve">Démonstration Maena Millon Ballon</t>
  </si>
  <si>
    <t xml:space="preserve">JUGES OBLIGATOIRES POUR les AS SUIVANTES</t>
  </si>
  <si>
    <t xml:space="preserve">A.S UFC / BESANCON</t>
  </si>
  <si>
    <t xml:space="preserve">x</t>
  </si>
  <si>
    <t xml:space="preserve">AMU Marseille</t>
  </si>
  <si>
    <t xml:space="preserve">AS FAC LIBRE DROIT LA CATHO</t>
  </si>
  <si>
    <t xml:space="preserve">ASU Artois</t>
  </si>
  <si>
    <t xml:space="preserve">ASU RENNES – U RENNES</t>
  </si>
  <si>
    <t xml:space="preserve">ASUB – STAPS Dijon</t>
  </si>
  <si>
    <t xml:space="preserve">BLOIS</t>
  </si>
  <si>
    <t xml:space="preserve">CHEK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:mm:ss;@"/>
    <numFmt numFmtId="167" formatCode="[$-409]h:mm"/>
    <numFmt numFmtId="168" formatCode="h:mm;@"/>
    <numFmt numFmtId="169" formatCode="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b val="true"/>
      <sz val="14"/>
      <name val="Arial"/>
      <family val="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Comic Sans MS"/>
      <family val="4"/>
    </font>
    <font>
      <b val="true"/>
      <sz val="24"/>
      <name val="Calibri"/>
      <family val="2"/>
    </font>
    <font>
      <b val="true"/>
      <sz val="10"/>
      <name val="Comic Sans MS"/>
      <family val="4"/>
    </font>
    <font>
      <b val="true"/>
      <sz val="12"/>
      <name val="Calibri"/>
      <family val="2"/>
    </font>
    <font>
      <sz val="12"/>
      <name val="Calibri"/>
      <family val="2"/>
    </font>
    <font>
      <b val="true"/>
      <strike val="true"/>
      <sz val="12"/>
      <color rgb="FFFF0000"/>
      <name val="Calibri"/>
      <family val="2"/>
    </font>
    <font>
      <strike val="true"/>
      <sz val="12"/>
      <color rgb="FFFF0000"/>
      <name val="Calibri"/>
      <family val="2"/>
    </font>
    <font>
      <sz val="12"/>
      <color rgb="FF000000"/>
      <name val="Calibri"/>
      <family val="2"/>
      <charset val="1"/>
    </font>
    <font>
      <strike val="true"/>
      <sz val="10"/>
      <color rgb="FFFF0000"/>
      <name val="Calibri"/>
      <family val="2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14"/>
    <col collapsed="false" customWidth="true" hidden="false" outlineLevel="0" max="3" min="3" style="0" width="41.99"/>
    <col collapsed="false" customWidth="true" hidden="false" outlineLevel="0" max="4" min="4" style="0" width="44.13"/>
  </cols>
  <sheetData>
    <row r="3" customFormat="false" ht="19.5" hidden="false" customHeight="false" outlineLevel="0" collapsed="false">
      <c r="A3" s="1" t="s">
        <v>0</v>
      </c>
      <c r="B3" s="1"/>
      <c r="C3" s="1"/>
      <c r="D3" s="1"/>
    </row>
    <row r="4" customFormat="false" ht="18.75" hidden="false" customHeight="false" outlineLevel="0" collapsed="false">
      <c r="A4" s="2"/>
      <c r="B4" s="2"/>
      <c r="C4" s="3"/>
      <c r="D4" s="3"/>
    </row>
    <row r="5" customFormat="false" ht="19.35" hidden="false" customHeight="true" outlineLevel="0" collapsed="false">
      <c r="A5" s="4" t="s">
        <v>1</v>
      </c>
      <c r="B5" s="5" t="s">
        <v>2</v>
      </c>
      <c r="C5" s="5"/>
      <c r="D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9.35" hidden="false" customHeight="true" outlineLevel="0" collapsed="false">
      <c r="A7" s="8" t="s">
        <v>3</v>
      </c>
      <c r="B7" s="9" t="s">
        <v>4</v>
      </c>
      <c r="C7" s="10" t="s">
        <v>5</v>
      </c>
      <c r="D7" s="10"/>
    </row>
    <row r="8" customFormat="false" ht="19.35" hidden="false" customHeight="true" outlineLevel="0" collapsed="false">
      <c r="A8" s="11" t="s">
        <v>6</v>
      </c>
      <c r="B8" s="9"/>
      <c r="C8" s="10" t="s">
        <v>7</v>
      </c>
      <c r="D8" s="10"/>
    </row>
    <row r="9" customFormat="false" ht="18.75" hidden="false" customHeight="false" outlineLevel="0" collapsed="false">
      <c r="A9" s="12"/>
      <c r="B9" s="13"/>
      <c r="C9" s="7"/>
      <c r="D9" s="7"/>
    </row>
    <row r="10" customFormat="false" ht="19.3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9.35" hidden="false" customHeight="true" outlineLevel="0" collapsed="false">
      <c r="A11" s="11" t="s">
        <v>11</v>
      </c>
      <c r="B11" s="9"/>
      <c r="C11" s="14" t="s">
        <v>12</v>
      </c>
      <c r="D11" s="14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9.35" hidden="false" customHeight="true" outlineLevel="0" collapsed="false">
      <c r="A13" s="8" t="s">
        <v>13</v>
      </c>
      <c r="B13" s="9" t="s">
        <v>9</v>
      </c>
      <c r="C13" s="10" t="s">
        <v>14</v>
      </c>
      <c r="D13" s="10"/>
    </row>
    <row r="14" customFormat="false" ht="19.35" hidden="false" customHeight="true" outlineLevel="0" collapsed="false">
      <c r="A14" s="11" t="s">
        <v>15</v>
      </c>
      <c r="B14" s="9"/>
      <c r="C14" s="14" t="s">
        <v>16</v>
      </c>
      <c r="D14" s="14"/>
    </row>
    <row r="16" customFormat="false" ht="19.35" hidden="false" customHeight="true" outlineLevel="0" collapsed="false">
      <c r="A16" s="15"/>
      <c r="B16" s="16"/>
      <c r="C16" s="16"/>
      <c r="D16" s="16"/>
    </row>
    <row r="19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</sheetData>
  <mergeCells count="12">
    <mergeCell ref="A3:D3"/>
    <mergeCell ref="B5:D5"/>
    <mergeCell ref="B7:B8"/>
    <mergeCell ref="C7:D7"/>
    <mergeCell ref="C8:D8"/>
    <mergeCell ref="B10:B11"/>
    <mergeCell ref="C10:D10"/>
    <mergeCell ref="C11:D11"/>
    <mergeCell ref="B13:B14"/>
    <mergeCell ref="C13:D13"/>
    <mergeCell ref="C14:D14"/>
    <mergeCell ref="B16:D1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4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63" activeCellId="0" sqref="I6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23.41"/>
    <col collapsed="false" customWidth="true" hidden="false" outlineLevel="0" max="3" min="3" style="18" width="21.99"/>
    <col collapsed="false" customWidth="true" hidden="false" outlineLevel="0" max="4" min="4" style="19" width="37.41"/>
    <col collapsed="false" customWidth="true" hidden="false" outlineLevel="0" max="5" min="5" style="19" width="18.14"/>
    <col collapsed="false" customWidth="true" hidden="false" outlineLevel="0" max="6" min="6" style="17" width="15.99"/>
    <col collapsed="false" customWidth="true" hidden="false" outlineLevel="0" max="7" min="7" style="20" width="14.41"/>
    <col collapsed="false" customWidth="true" hidden="false" outlineLevel="0" max="8" min="8" style="17" width="17.99"/>
    <col collapsed="false" customWidth="true" hidden="false" outlineLevel="0" max="9" min="9" style="17" width="17.14"/>
    <col collapsed="false" customWidth="true" hidden="false" outlineLevel="0" max="11" min="10" style="17" width="20.41"/>
    <col collapsed="false" customWidth="true" hidden="false" outlineLevel="0" max="12" min="12" style="17" width="15.41"/>
    <col collapsed="false" customWidth="true" hidden="false" outlineLevel="0" max="254" min="13" style="21" width="11.13"/>
    <col collapsed="false" customWidth="false" hidden="false" outlineLevel="0" max="257" min="255" style="22" width="10.99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IU1" s="0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IU2" s="24"/>
    </row>
    <row r="3" customFormat="false" ht="20.25" hidden="false" customHeight="true" outlineLevel="0" collapsed="false">
      <c r="A3" s="25"/>
      <c r="B3" s="26"/>
      <c r="C3" s="26"/>
      <c r="D3" s="26"/>
      <c r="E3" s="25"/>
      <c r="F3" s="25"/>
      <c r="G3" s="25"/>
      <c r="H3" s="25"/>
      <c r="I3" s="25"/>
      <c r="J3" s="25"/>
      <c r="K3" s="25"/>
      <c r="L3" s="25"/>
      <c r="IU3" s="0"/>
    </row>
    <row r="4" s="32" customFormat="true" ht="65.25" hidden="false" customHeight="true" outlineLevel="0" collapsed="false">
      <c r="A4" s="27"/>
      <c r="B4" s="28"/>
      <c r="C4" s="28"/>
      <c r="D4" s="29"/>
      <c r="E4" s="27"/>
      <c r="F4" s="30" t="s">
        <v>18</v>
      </c>
      <c r="G4" s="30" t="s">
        <v>19</v>
      </c>
      <c r="H4" s="30" t="s">
        <v>20</v>
      </c>
      <c r="I4" s="30" t="s">
        <v>21</v>
      </c>
      <c r="J4" s="31" t="s">
        <v>22</v>
      </c>
      <c r="K4" s="30" t="s">
        <v>23</v>
      </c>
      <c r="L4" s="27" t="s">
        <v>24</v>
      </c>
      <c r="IU4" s="24"/>
    </row>
    <row r="5" customFormat="false" ht="16.5" hidden="false" customHeight="true" outlineLevel="0" collapsed="false">
      <c r="A5" s="27"/>
      <c r="B5" s="27"/>
      <c r="C5" s="27"/>
      <c r="D5" s="27"/>
      <c r="E5" s="27"/>
      <c r="F5" s="33" t="n">
        <v>0.0208333333333333</v>
      </c>
      <c r="G5" s="33" t="n">
        <v>0.00277777777777778</v>
      </c>
      <c r="H5" s="33" t="n">
        <v>0.0173611111111111</v>
      </c>
      <c r="I5" s="33" t="n">
        <v>0.0104166666666667</v>
      </c>
      <c r="J5" s="34" t="n">
        <v>0.00277777777777778</v>
      </c>
      <c r="K5" s="35" t="s">
        <v>25</v>
      </c>
      <c r="L5" s="27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0"/>
    </row>
    <row r="6" customFormat="false" ht="19.5" hidden="false" customHeight="true" outlineLevel="0" collapsed="false">
      <c r="A6" s="36" t="n">
        <v>1</v>
      </c>
      <c r="B6" s="37" t="s">
        <v>26</v>
      </c>
      <c r="C6" s="37" t="s">
        <v>27</v>
      </c>
      <c r="D6" s="37" t="s">
        <v>28</v>
      </c>
      <c r="E6" s="38" t="s">
        <v>29</v>
      </c>
      <c r="F6" s="39" t="n">
        <f aca="false">G6-$F$5</f>
        <v>0.352083333333333</v>
      </c>
      <c r="G6" s="39" t="n">
        <f aca="false">H6-$G$5</f>
        <v>0.372916666666667</v>
      </c>
      <c r="H6" s="39" t="n">
        <f aca="false">I6-$H$5</f>
        <v>0.375694444444444</v>
      </c>
      <c r="I6" s="39" t="n">
        <f aca="false">J6-$I$5</f>
        <v>0.393055555555556</v>
      </c>
      <c r="J6" s="39" t="n">
        <f aca="false">K6-$J$5</f>
        <v>0.403472222222222</v>
      </c>
      <c r="K6" s="40" t="n">
        <v>0.40625</v>
      </c>
      <c r="L6" s="41" t="n">
        <v>45.0013888888889</v>
      </c>
      <c r="IU6" s="24"/>
    </row>
    <row r="7" s="24" customFormat="true" ht="19.5" hidden="false" customHeight="true" outlineLevel="0" collapsed="false">
      <c r="A7" s="42" t="n">
        <v>2</v>
      </c>
      <c r="B7" s="43" t="s">
        <v>30</v>
      </c>
      <c r="C7" s="43"/>
      <c r="D7" s="43"/>
      <c r="E7" s="44" t="s">
        <v>31</v>
      </c>
      <c r="F7" s="45" t="n">
        <f aca="false">G7-$F$5</f>
        <v>45.3534722222222</v>
      </c>
      <c r="G7" s="45" t="n">
        <f aca="false">H7-$G$5</f>
        <v>45.3743055555556</v>
      </c>
      <c r="H7" s="45" t="n">
        <f aca="false">I7-$H$5</f>
        <v>45.3770833333333</v>
      </c>
      <c r="I7" s="45" t="n">
        <f aca="false">J7-$I$5</f>
        <v>45.3944444444444</v>
      </c>
      <c r="J7" s="45" t="n">
        <f aca="false">K7-$J$5</f>
        <v>45.4048611111111</v>
      </c>
      <c r="K7" s="45" t="n">
        <f aca="false">K6+L6</f>
        <v>45.4076388888889</v>
      </c>
      <c r="L7" s="46" t="n">
        <v>45.0020833333333</v>
      </c>
      <c r="N7" s="47"/>
      <c r="O7" s="48"/>
      <c r="IU7" s="47"/>
    </row>
    <row r="8" customFormat="false" ht="19.5" hidden="false" customHeight="true" outlineLevel="0" collapsed="false">
      <c r="A8" s="42" t="n">
        <v>3</v>
      </c>
      <c r="B8" s="43" t="s">
        <v>32</v>
      </c>
      <c r="C8" s="43" t="s">
        <v>33</v>
      </c>
      <c r="D8" s="43" t="s">
        <v>34</v>
      </c>
      <c r="E8" s="49" t="s">
        <v>29</v>
      </c>
      <c r="F8" s="45" t="n">
        <f aca="false">G8-$F$5</f>
        <v>90.3555555555556</v>
      </c>
      <c r="G8" s="45" t="n">
        <f aca="false">H8-$G$5</f>
        <v>90.3763888888889</v>
      </c>
      <c r="H8" s="45" t="n">
        <f aca="false">I8-$H$5</f>
        <v>90.3791666666667</v>
      </c>
      <c r="I8" s="45" t="n">
        <f aca="false">J8-$I$5</f>
        <v>90.3965277777778</v>
      </c>
      <c r="J8" s="45" t="n">
        <f aca="false">K8-$J$5</f>
        <v>90.4069444444445</v>
      </c>
      <c r="K8" s="45" t="n">
        <f aca="false">K7+L7</f>
        <v>90.4097222222222</v>
      </c>
      <c r="L8" s="46" t="n">
        <v>45.0013888888889</v>
      </c>
      <c r="N8" s="47"/>
      <c r="O8" s="48"/>
      <c r="IU8" s="24"/>
    </row>
    <row r="9" s="24" customFormat="true" ht="19.5" hidden="false" customHeight="true" outlineLevel="0" collapsed="false">
      <c r="A9" s="42" t="n">
        <v>4</v>
      </c>
      <c r="B9" s="43" t="s">
        <v>35</v>
      </c>
      <c r="C9" s="43"/>
      <c r="D9" s="43"/>
      <c r="E9" s="44" t="s">
        <v>31</v>
      </c>
      <c r="F9" s="45" t="n">
        <f aca="false">G9-$F$5</f>
        <v>135.356944444444</v>
      </c>
      <c r="G9" s="45" t="n">
        <f aca="false">H9-$G$5</f>
        <v>135.377777777778</v>
      </c>
      <c r="H9" s="45" t="n">
        <f aca="false">I9-$H$5</f>
        <v>135.380555555556</v>
      </c>
      <c r="I9" s="45" t="n">
        <f aca="false">J9-$I$5</f>
        <v>135.397916666667</v>
      </c>
      <c r="J9" s="45" t="n">
        <f aca="false">K9-$J$5</f>
        <v>135.408333333333</v>
      </c>
      <c r="K9" s="45" t="n">
        <f aca="false">K8+L8</f>
        <v>135.411111111111</v>
      </c>
      <c r="L9" s="46" t="n">
        <v>45.0020833333333</v>
      </c>
      <c r="N9" s="47"/>
      <c r="O9" s="0"/>
      <c r="P9" s="0"/>
      <c r="Q9" s="0"/>
      <c r="IU9" s="47"/>
    </row>
    <row r="10" customFormat="false" ht="19.5" hidden="false" customHeight="true" outlineLevel="0" collapsed="false">
      <c r="A10" s="42" t="n">
        <v>5</v>
      </c>
      <c r="B10" s="43" t="s">
        <v>36</v>
      </c>
      <c r="C10" s="43" t="s">
        <v>37</v>
      </c>
      <c r="D10" s="43" t="s">
        <v>38</v>
      </c>
      <c r="E10" s="49" t="s">
        <v>29</v>
      </c>
      <c r="F10" s="45" t="n">
        <f aca="false">G10-$F$5</f>
        <v>180.359027777778</v>
      </c>
      <c r="G10" s="45" t="n">
        <f aca="false">H10-$G$5</f>
        <v>180.379861111111</v>
      </c>
      <c r="H10" s="45" t="n">
        <f aca="false">I10-$H$5</f>
        <v>180.382638888889</v>
      </c>
      <c r="I10" s="45" t="n">
        <f aca="false">J10-$I$5</f>
        <v>180.4</v>
      </c>
      <c r="J10" s="45" t="n">
        <f aca="false">K10-$J$5</f>
        <v>180.410416666667</v>
      </c>
      <c r="K10" s="45" t="n">
        <f aca="false">K9+L9</f>
        <v>180.413194444444</v>
      </c>
      <c r="L10" s="46" t="n">
        <v>45.0013888888889</v>
      </c>
      <c r="N10" s="47"/>
      <c r="O10" s="48"/>
      <c r="IU10" s="24"/>
    </row>
    <row r="11" s="24" customFormat="true" ht="19.5" hidden="false" customHeight="true" outlineLevel="0" collapsed="false">
      <c r="A11" s="42" t="n">
        <v>6</v>
      </c>
      <c r="B11" s="43" t="s">
        <v>39</v>
      </c>
      <c r="C11" s="43"/>
      <c r="D11" s="43"/>
      <c r="E11" s="44" t="s">
        <v>31</v>
      </c>
      <c r="F11" s="45" t="n">
        <f aca="false">G11-$F$5</f>
        <v>225.360416666667</v>
      </c>
      <c r="G11" s="45" t="n">
        <f aca="false">H11-$G$5</f>
        <v>225.38125</v>
      </c>
      <c r="H11" s="45" t="n">
        <f aca="false">I11-$H$5</f>
        <v>225.384027777778</v>
      </c>
      <c r="I11" s="45" t="n">
        <f aca="false">J11-$I$5</f>
        <v>225.401388888889</v>
      </c>
      <c r="J11" s="45" t="n">
        <f aca="false">K11-$J$5</f>
        <v>225.411805555556</v>
      </c>
      <c r="K11" s="45" t="n">
        <f aca="false">K10+L10</f>
        <v>225.414583333333</v>
      </c>
      <c r="L11" s="46" t="n">
        <v>45.0020833333333</v>
      </c>
      <c r="N11" s="47"/>
      <c r="O11" s="48"/>
    </row>
    <row r="12" customFormat="false" ht="19.5" hidden="false" customHeight="true" outlineLevel="0" collapsed="false">
      <c r="A12" s="42" t="n">
        <v>7</v>
      </c>
      <c r="B12" s="43" t="s">
        <v>40</v>
      </c>
      <c r="C12" s="43" t="s">
        <v>41</v>
      </c>
      <c r="D12" s="43" t="s">
        <v>42</v>
      </c>
      <c r="E12" s="49" t="s">
        <v>29</v>
      </c>
      <c r="F12" s="45" t="n">
        <f aca="false">G12-$F$5</f>
        <v>270.3625</v>
      </c>
      <c r="G12" s="45" t="n">
        <f aca="false">H12-$G$5</f>
        <v>270.383333333333</v>
      </c>
      <c r="H12" s="45" t="n">
        <f aca="false">I12-$H$5</f>
        <v>270.386111111111</v>
      </c>
      <c r="I12" s="45" t="n">
        <f aca="false">J12-$I$5</f>
        <v>270.403472222222</v>
      </c>
      <c r="J12" s="45" t="n">
        <f aca="false">K12-$J$5</f>
        <v>270.413888888889</v>
      </c>
      <c r="K12" s="45" t="n">
        <f aca="false">K11+L11</f>
        <v>270.416666666667</v>
      </c>
      <c r="L12" s="46" t="n">
        <v>45.0013888888889</v>
      </c>
      <c r="N12" s="47"/>
      <c r="O12" s="48"/>
      <c r="IU12" s="24"/>
    </row>
    <row r="13" s="24" customFormat="true" ht="19.5" hidden="false" customHeight="true" outlineLevel="0" collapsed="false">
      <c r="A13" s="42" t="n">
        <v>8</v>
      </c>
      <c r="B13" s="43" t="s">
        <v>43</v>
      </c>
      <c r="C13" s="43"/>
      <c r="D13" s="43"/>
      <c r="E13" s="44" t="s">
        <v>31</v>
      </c>
      <c r="F13" s="45" t="n">
        <f aca="false">G13-$F$5</f>
        <v>315.363888888889</v>
      </c>
      <c r="G13" s="45" t="n">
        <f aca="false">H13-$G$5</f>
        <v>315.384722222222</v>
      </c>
      <c r="H13" s="45" t="n">
        <f aca="false">I13-$H$5</f>
        <v>315.3875</v>
      </c>
      <c r="I13" s="45" t="n">
        <f aca="false">J13-$I$5</f>
        <v>315.404861111111</v>
      </c>
      <c r="J13" s="45" t="n">
        <f aca="false">K13-$J$5</f>
        <v>315.415277777778</v>
      </c>
      <c r="K13" s="45" t="n">
        <f aca="false">K12+L12</f>
        <v>315.418055555556</v>
      </c>
      <c r="L13" s="46" t="n">
        <v>45.0020833333333</v>
      </c>
      <c r="N13" s="47"/>
      <c r="O13" s="48"/>
      <c r="IU13" s="21"/>
    </row>
    <row r="14" s="21" customFormat="true" ht="19.5" hidden="false" customHeight="true" outlineLevel="0" collapsed="false">
      <c r="A14" s="42" t="n">
        <v>9</v>
      </c>
      <c r="B14" s="43" t="s">
        <v>44</v>
      </c>
      <c r="C14" s="43" t="s">
        <v>45</v>
      </c>
      <c r="D14" s="43" t="s">
        <v>46</v>
      </c>
      <c r="E14" s="49" t="s">
        <v>29</v>
      </c>
      <c r="F14" s="45" t="n">
        <f aca="false">G14-$F$5</f>
        <v>360.365972222222</v>
      </c>
      <c r="G14" s="45" t="n">
        <f aca="false">H14-$G$5</f>
        <v>360.386805555556</v>
      </c>
      <c r="H14" s="45" t="n">
        <f aca="false">I14-$H$5</f>
        <v>360.389583333333</v>
      </c>
      <c r="I14" s="45" t="n">
        <f aca="false">J14-$I$5</f>
        <v>360.406944444444</v>
      </c>
      <c r="J14" s="45" t="n">
        <f aca="false">K14-$J$5</f>
        <v>360.417361111111</v>
      </c>
      <c r="K14" s="45" t="n">
        <f aca="false">K13+L13</f>
        <v>360.420138888889</v>
      </c>
      <c r="L14" s="46" t="n">
        <v>45.0013888888889</v>
      </c>
      <c r="N14" s="47"/>
      <c r="O14" s="47"/>
      <c r="P14" s="47"/>
    </row>
    <row r="15" s="24" customFormat="true" ht="19.5" hidden="false" customHeight="true" outlineLevel="0" collapsed="false">
      <c r="A15" s="42" t="n">
        <v>10</v>
      </c>
      <c r="B15" s="43" t="s">
        <v>42</v>
      </c>
      <c r="C15" s="43"/>
      <c r="D15" s="43"/>
      <c r="E15" s="44" t="s">
        <v>31</v>
      </c>
      <c r="F15" s="45" t="n">
        <f aca="false">G15-$F$5</f>
        <v>405.367361111111</v>
      </c>
      <c r="G15" s="45" t="n">
        <f aca="false">H15-$G$5</f>
        <v>405.388194444444</v>
      </c>
      <c r="H15" s="45" t="n">
        <f aca="false">I15-$H$5</f>
        <v>405.390972222222</v>
      </c>
      <c r="I15" s="45" t="n">
        <f aca="false">J15-$I$5</f>
        <v>405.408333333333</v>
      </c>
      <c r="J15" s="45" t="n">
        <f aca="false">K15-$J$5</f>
        <v>405.41875</v>
      </c>
      <c r="K15" s="45" t="n">
        <f aca="false">K14+L14</f>
        <v>405.421527777778</v>
      </c>
      <c r="L15" s="46" t="n">
        <v>45.0020833333333</v>
      </c>
      <c r="N15" s="47"/>
      <c r="O15" s="47"/>
      <c r="P15" s="47"/>
      <c r="IU15" s="47"/>
    </row>
    <row r="16" customFormat="false" ht="19.5" hidden="false" customHeight="true" outlineLevel="0" collapsed="false">
      <c r="A16" s="50" t="n">
        <v>11</v>
      </c>
      <c r="B16" s="51" t="s">
        <v>47</v>
      </c>
      <c r="C16" s="43" t="s">
        <v>48</v>
      </c>
      <c r="D16" s="43" t="s">
        <v>49</v>
      </c>
      <c r="E16" s="49" t="s">
        <v>29</v>
      </c>
      <c r="F16" s="45" t="n">
        <f aca="false">G16-$F$5</f>
        <v>450.369444444444</v>
      </c>
      <c r="G16" s="45" t="n">
        <f aca="false">H16-$G$5</f>
        <v>450.390277777778</v>
      </c>
      <c r="H16" s="45" t="n">
        <f aca="false">I16-$H$5</f>
        <v>450.393055555556</v>
      </c>
      <c r="I16" s="45" t="n">
        <f aca="false">J16-$I$5</f>
        <v>450.410416666667</v>
      </c>
      <c r="J16" s="45" t="n">
        <f aca="false">K16-$J$5</f>
        <v>450.420833333333</v>
      </c>
      <c r="K16" s="45" t="n">
        <f aca="false">K15+L15</f>
        <v>450.423611111111</v>
      </c>
      <c r="L16" s="46" t="n">
        <v>45.0013888888889</v>
      </c>
      <c r="N16" s="47"/>
      <c r="O16" s="47"/>
      <c r="P16" s="47"/>
      <c r="IU16" s="47"/>
    </row>
    <row r="17" s="24" customFormat="true" ht="19.5" hidden="false" customHeight="true" outlineLevel="0" collapsed="false">
      <c r="A17" s="42" t="n">
        <v>12</v>
      </c>
      <c r="B17" s="43" t="s">
        <v>50</v>
      </c>
      <c r="C17" s="43" t="s">
        <v>51</v>
      </c>
      <c r="D17" s="43" t="s">
        <v>52</v>
      </c>
      <c r="E17" s="44" t="s">
        <v>53</v>
      </c>
      <c r="F17" s="45" t="n">
        <f aca="false">G17-$F$5</f>
        <v>495.370833333333</v>
      </c>
      <c r="G17" s="45" t="n">
        <f aca="false">H17-$G$5</f>
        <v>495.391666666667</v>
      </c>
      <c r="H17" s="45" t="n">
        <f aca="false">I17-$H$5</f>
        <v>495.394444444444</v>
      </c>
      <c r="I17" s="45" t="n">
        <f aca="false">J17-$I$5</f>
        <v>495.411805555556</v>
      </c>
      <c r="J17" s="45" t="n">
        <f aca="false">K17-$J$5</f>
        <v>495.422222222222</v>
      </c>
      <c r="K17" s="45" t="n">
        <f aca="false">K16+L16</f>
        <v>495.425</v>
      </c>
      <c r="L17" s="46" t="n">
        <v>45.0013888888889</v>
      </c>
      <c r="N17" s="47"/>
      <c r="O17" s="47"/>
      <c r="P17" s="47"/>
      <c r="IU17" s="47"/>
    </row>
    <row r="18" customFormat="false" ht="19.5" hidden="false" customHeight="true" outlineLevel="0" collapsed="false">
      <c r="A18" s="42" t="n">
        <v>13</v>
      </c>
      <c r="B18" s="43" t="s">
        <v>54</v>
      </c>
      <c r="C18" s="43" t="s">
        <v>55</v>
      </c>
      <c r="D18" s="43" t="s">
        <v>56</v>
      </c>
      <c r="E18" s="49" t="s">
        <v>29</v>
      </c>
      <c r="F18" s="45" t="n">
        <f aca="false">G18-$F$5</f>
        <v>540.372222222222</v>
      </c>
      <c r="G18" s="45" t="n">
        <f aca="false">H18-$G$5</f>
        <v>540.393055555556</v>
      </c>
      <c r="H18" s="45" t="n">
        <f aca="false">I18-$H$5</f>
        <v>540.395833333333</v>
      </c>
      <c r="I18" s="45" t="n">
        <f aca="false">J18-$I$5</f>
        <v>540.413194444445</v>
      </c>
      <c r="J18" s="45" t="n">
        <f aca="false">K18-$J$5</f>
        <v>540.423611111111</v>
      </c>
      <c r="K18" s="45" t="n">
        <f aca="false">K17+L17</f>
        <v>540.426388888889</v>
      </c>
      <c r="L18" s="46" t="n">
        <v>45.0013888888889</v>
      </c>
      <c r="N18" s="47"/>
      <c r="O18" s="47"/>
      <c r="P18" s="47"/>
      <c r="IU18" s="47"/>
    </row>
    <row r="19" s="24" customFormat="true" ht="19.5" hidden="false" customHeight="true" outlineLevel="0" collapsed="false">
      <c r="A19" s="42" t="n">
        <v>14</v>
      </c>
      <c r="B19" s="43" t="s">
        <v>57</v>
      </c>
      <c r="C19" s="43" t="s">
        <v>58</v>
      </c>
      <c r="D19" s="43" t="s">
        <v>34</v>
      </c>
      <c r="E19" s="44" t="s">
        <v>53</v>
      </c>
      <c r="F19" s="45" t="n">
        <f aca="false">G19-$F$5</f>
        <v>585.373611111111</v>
      </c>
      <c r="G19" s="45" t="n">
        <f aca="false">H19-$G$5</f>
        <v>585.394444444444</v>
      </c>
      <c r="H19" s="45" t="n">
        <f aca="false">I19-$H$5</f>
        <v>585.397222222222</v>
      </c>
      <c r="I19" s="45" t="n">
        <f aca="false">J19-$I$5</f>
        <v>585.414583333333</v>
      </c>
      <c r="J19" s="45" t="n">
        <f aca="false">K19-$J$5</f>
        <v>585.425</v>
      </c>
      <c r="K19" s="45" t="n">
        <f aca="false">K18+L18</f>
        <v>585.427777777778</v>
      </c>
      <c r="L19" s="46" t="n">
        <v>45.0013888888889</v>
      </c>
      <c r="N19" s="47"/>
      <c r="O19" s="47"/>
      <c r="P19" s="47"/>
      <c r="IU19" s="47"/>
    </row>
    <row r="20" customFormat="false" ht="19.5" hidden="false" customHeight="true" outlineLevel="0" collapsed="false">
      <c r="A20" s="42" t="n">
        <v>15</v>
      </c>
      <c r="B20" s="43" t="s">
        <v>59</v>
      </c>
      <c r="C20" s="43" t="s">
        <v>60</v>
      </c>
      <c r="D20" s="43" t="s">
        <v>42</v>
      </c>
      <c r="E20" s="49" t="s">
        <v>29</v>
      </c>
      <c r="F20" s="45" t="n">
        <f aca="false">G20-$F$5</f>
        <v>630.375</v>
      </c>
      <c r="G20" s="45" t="n">
        <f aca="false">H20-$G$5</f>
        <v>630.395833333333</v>
      </c>
      <c r="H20" s="45" t="n">
        <f aca="false">I20-$H$5</f>
        <v>630.398611111111</v>
      </c>
      <c r="I20" s="45" t="n">
        <f aca="false">J20-$I$5</f>
        <v>630.415972222222</v>
      </c>
      <c r="J20" s="45" t="n">
        <f aca="false">K20-$J$5</f>
        <v>630.426388888889</v>
      </c>
      <c r="K20" s="45" t="n">
        <f aca="false">K19+L19</f>
        <v>630.429166666667</v>
      </c>
      <c r="L20" s="46" t="n">
        <v>45.0013888888889</v>
      </c>
      <c r="N20" s="47"/>
      <c r="O20" s="47"/>
      <c r="P20" s="47"/>
      <c r="IU20" s="47"/>
    </row>
    <row r="21" s="24" customFormat="true" ht="19.5" hidden="false" customHeight="true" outlineLevel="0" collapsed="false">
      <c r="A21" s="42" t="n">
        <v>16</v>
      </c>
      <c r="B21" s="43" t="s">
        <v>61</v>
      </c>
      <c r="C21" s="43" t="s">
        <v>62</v>
      </c>
      <c r="D21" s="43" t="s">
        <v>35</v>
      </c>
      <c r="E21" s="44" t="s">
        <v>53</v>
      </c>
      <c r="F21" s="45" t="n">
        <f aca="false">G21-$F$5</f>
        <v>675.376388888889</v>
      </c>
      <c r="G21" s="45" t="n">
        <f aca="false">H21-$G$5</f>
        <v>675.397222222222</v>
      </c>
      <c r="H21" s="45" t="n">
        <f aca="false">I21-$H$5</f>
        <v>675.4</v>
      </c>
      <c r="I21" s="45" t="n">
        <f aca="false">J21-$I$5</f>
        <v>675.417361111111</v>
      </c>
      <c r="J21" s="45" t="n">
        <f aca="false">K21-$J$5</f>
        <v>675.427777777778</v>
      </c>
      <c r="K21" s="45" t="n">
        <f aca="false">K20+L20</f>
        <v>675.430555555556</v>
      </c>
      <c r="L21" s="46" t="n">
        <v>45.0013888888889</v>
      </c>
      <c r="N21" s="47"/>
      <c r="O21" s="47"/>
      <c r="P21" s="47"/>
      <c r="IU21" s="47"/>
    </row>
    <row r="22" customFormat="false" ht="19.5" hidden="false" customHeight="true" outlineLevel="0" collapsed="false">
      <c r="A22" s="42" t="n">
        <v>17</v>
      </c>
      <c r="B22" s="43" t="s">
        <v>63</v>
      </c>
      <c r="C22" s="43" t="s">
        <v>64</v>
      </c>
      <c r="D22" s="43" t="s">
        <v>42</v>
      </c>
      <c r="E22" s="49" t="s">
        <v>29</v>
      </c>
      <c r="F22" s="45" t="n">
        <f aca="false">G22-$F$5</f>
        <v>720.377777777778</v>
      </c>
      <c r="G22" s="45" t="n">
        <f aca="false">H22-$G$5</f>
        <v>720.398611111111</v>
      </c>
      <c r="H22" s="45" t="n">
        <f aca="false">I22-$H$5</f>
        <v>720.401388888889</v>
      </c>
      <c r="I22" s="45" t="n">
        <f aca="false">J22-$I$5</f>
        <v>720.41875</v>
      </c>
      <c r="J22" s="45" t="n">
        <f aca="false">K22-$J$5</f>
        <v>720.429166666667</v>
      </c>
      <c r="K22" s="45" t="n">
        <f aca="false">K21+L21</f>
        <v>720.431944444444</v>
      </c>
      <c r="L22" s="46" t="n">
        <v>45.0013888888889</v>
      </c>
      <c r="N22" s="47"/>
      <c r="O22" s="47"/>
      <c r="P22" s="47"/>
      <c r="IU22" s="47"/>
    </row>
    <row r="23" s="24" customFormat="true" ht="19.5" hidden="false" customHeight="true" outlineLevel="0" collapsed="false">
      <c r="A23" s="42" t="n">
        <v>18</v>
      </c>
      <c r="B23" s="43" t="s">
        <v>65</v>
      </c>
      <c r="C23" s="43" t="s">
        <v>66</v>
      </c>
      <c r="D23" s="43" t="s">
        <v>56</v>
      </c>
      <c r="E23" s="44" t="s">
        <v>53</v>
      </c>
      <c r="F23" s="45" t="n">
        <f aca="false">G23-$F$5</f>
        <v>765.379166666667</v>
      </c>
      <c r="G23" s="45" t="n">
        <f aca="false">H23-$G$5</f>
        <v>765.4</v>
      </c>
      <c r="H23" s="45" t="n">
        <f aca="false">I23-$H$5</f>
        <v>765.402777777778</v>
      </c>
      <c r="I23" s="45" t="n">
        <f aca="false">J23-$I$5</f>
        <v>765.420138888889</v>
      </c>
      <c r="J23" s="45" t="n">
        <f aca="false">K23-$J$5</f>
        <v>765.430555555556</v>
      </c>
      <c r="K23" s="45" t="n">
        <f aca="false">K22+L22</f>
        <v>765.433333333333</v>
      </c>
      <c r="L23" s="46" t="n">
        <v>45.0013888888889</v>
      </c>
      <c r="N23" s="47"/>
      <c r="O23" s="47"/>
      <c r="P23" s="47"/>
      <c r="IU23" s="47"/>
    </row>
    <row r="24" customFormat="false" ht="19.5" hidden="false" customHeight="true" outlineLevel="0" collapsed="false">
      <c r="A24" s="42" t="n">
        <v>19</v>
      </c>
      <c r="B24" s="43" t="s">
        <v>67</v>
      </c>
      <c r="C24" s="43" t="s">
        <v>68</v>
      </c>
      <c r="D24" s="43" t="s">
        <v>39</v>
      </c>
      <c r="E24" s="49" t="s">
        <v>29</v>
      </c>
      <c r="F24" s="45" t="n">
        <f aca="false">G24-$F$5</f>
        <v>810.380555555556</v>
      </c>
      <c r="G24" s="45" t="n">
        <f aca="false">H24-$G$5</f>
        <v>810.401388888889</v>
      </c>
      <c r="H24" s="45" t="n">
        <f aca="false">I24-$H$5</f>
        <v>810.404166666667</v>
      </c>
      <c r="I24" s="45" t="n">
        <f aca="false">J24-$I$5</f>
        <v>810.421527777778</v>
      </c>
      <c r="J24" s="45" t="n">
        <f aca="false">K24-$J$5</f>
        <v>810.431944444444</v>
      </c>
      <c r="K24" s="45" t="n">
        <f aca="false">K23+L23</f>
        <v>810.434722222222</v>
      </c>
      <c r="L24" s="46" t="n">
        <v>45.0013888888889</v>
      </c>
      <c r="N24" s="47"/>
      <c r="O24" s="47"/>
      <c r="P24" s="47"/>
      <c r="IU24" s="47"/>
    </row>
    <row r="25" s="24" customFormat="true" ht="19.5" hidden="false" customHeight="true" outlineLevel="0" collapsed="false">
      <c r="A25" s="42" t="n">
        <v>20</v>
      </c>
      <c r="B25" s="43" t="s">
        <v>69</v>
      </c>
      <c r="C25" s="43" t="s">
        <v>70</v>
      </c>
      <c r="D25" s="43" t="s">
        <v>71</v>
      </c>
      <c r="E25" s="44" t="s">
        <v>53</v>
      </c>
      <c r="F25" s="45" t="n">
        <f aca="false">G25-$F$5</f>
        <v>855.381944444445</v>
      </c>
      <c r="G25" s="45" t="n">
        <f aca="false">H25-$G$5</f>
        <v>855.402777777778</v>
      </c>
      <c r="H25" s="45" t="n">
        <f aca="false">I25-$H$5</f>
        <v>855.405555555556</v>
      </c>
      <c r="I25" s="45" t="n">
        <f aca="false">J25-$I$5</f>
        <v>855.422916666667</v>
      </c>
      <c r="J25" s="45" t="n">
        <f aca="false">K25-$J$5</f>
        <v>855.433333333333</v>
      </c>
      <c r="K25" s="45" t="n">
        <f aca="false">K24+L24</f>
        <v>855.436111111111</v>
      </c>
      <c r="L25" s="46" t="n">
        <v>45.0013888888889</v>
      </c>
      <c r="N25" s="47"/>
      <c r="O25" s="47"/>
      <c r="P25" s="47"/>
      <c r="IU25" s="47"/>
    </row>
    <row r="26" customFormat="false" ht="19.5" hidden="false" customHeight="true" outlineLevel="0" collapsed="false">
      <c r="A26" s="42" t="n">
        <v>21</v>
      </c>
      <c r="B26" s="43" t="s">
        <v>72</v>
      </c>
      <c r="C26" s="43" t="s">
        <v>37</v>
      </c>
      <c r="D26" s="43" t="s">
        <v>34</v>
      </c>
      <c r="E26" s="49" t="s">
        <v>29</v>
      </c>
      <c r="F26" s="45" t="n">
        <f aca="false">G26-$F$5</f>
        <v>900.383333333333</v>
      </c>
      <c r="G26" s="45" t="n">
        <f aca="false">H26-$G$5</f>
        <v>900.404166666667</v>
      </c>
      <c r="H26" s="45" t="n">
        <f aca="false">I26-$H$5</f>
        <v>900.406944444444</v>
      </c>
      <c r="I26" s="45" t="n">
        <f aca="false">J26-$I$5</f>
        <v>900.424305555556</v>
      </c>
      <c r="J26" s="45" t="n">
        <f aca="false">K26-$J$5</f>
        <v>900.434722222222</v>
      </c>
      <c r="K26" s="45" t="n">
        <f aca="false">K25+L25</f>
        <v>900.4375</v>
      </c>
      <c r="L26" s="46" t="n">
        <v>45.0013888888889</v>
      </c>
      <c r="N26" s="47"/>
      <c r="O26" s="47"/>
      <c r="P26" s="47"/>
      <c r="IU26" s="47"/>
    </row>
    <row r="27" s="24" customFormat="true" ht="19.5" hidden="false" customHeight="true" outlineLevel="0" collapsed="false">
      <c r="A27" s="36" t="n">
        <v>22</v>
      </c>
      <c r="B27" s="37" t="s">
        <v>73</v>
      </c>
      <c r="C27" s="37" t="s">
        <v>74</v>
      </c>
      <c r="D27" s="37" t="s">
        <v>28</v>
      </c>
      <c r="E27" s="52" t="s">
        <v>53</v>
      </c>
      <c r="F27" s="39" t="n">
        <f aca="false">G27-$F$5</f>
        <v>945.384722222222</v>
      </c>
      <c r="G27" s="39" t="n">
        <f aca="false">H27-$G$5</f>
        <v>945.405555555556</v>
      </c>
      <c r="H27" s="39" t="n">
        <f aca="false">I27-$H$5</f>
        <v>945.408333333333</v>
      </c>
      <c r="I27" s="39" t="n">
        <f aca="false">J27-$I$5</f>
        <v>945.425694444444</v>
      </c>
      <c r="J27" s="39" t="n">
        <f aca="false">K27-$J$5</f>
        <v>945.436111111111</v>
      </c>
      <c r="K27" s="39" t="n">
        <f aca="false">K26+L26</f>
        <v>945.438888888889</v>
      </c>
      <c r="L27" s="41" t="n">
        <v>45.0013888888889</v>
      </c>
      <c r="N27" s="47"/>
      <c r="O27" s="47"/>
      <c r="P27" s="47"/>
      <c r="IU27" s="47"/>
    </row>
    <row r="28" customFormat="false" ht="19.5" hidden="false" customHeight="true" outlineLevel="0" collapsed="false">
      <c r="A28" s="50" t="n">
        <v>23</v>
      </c>
      <c r="B28" s="51" t="s">
        <v>75</v>
      </c>
      <c r="C28" s="43" t="s">
        <v>76</v>
      </c>
      <c r="D28" s="43" t="s">
        <v>42</v>
      </c>
      <c r="E28" s="49" t="s">
        <v>29</v>
      </c>
      <c r="F28" s="45" t="n">
        <f aca="false">G28-$F$5</f>
        <v>990.386111111111</v>
      </c>
      <c r="G28" s="45" t="n">
        <f aca="false">H28-$G$5</f>
        <v>990.406944444444</v>
      </c>
      <c r="H28" s="45" t="n">
        <f aca="false">I28-$H$5</f>
        <v>990.409722222222</v>
      </c>
      <c r="I28" s="45" t="n">
        <f aca="false">J28-$I$5</f>
        <v>990.427083333333</v>
      </c>
      <c r="J28" s="45" t="n">
        <f aca="false">K28-$J$5</f>
        <v>990.4375</v>
      </c>
      <c r="K28" s="45" t="n">
        <f aca="false">K27+L27</f>
        <v>990.440277777778</v>
      </c>
      <c r="L28" s="46" t="n">
        <v>45.0013888888889</v>
      </c>
      <c r="N28" s="47"/>
      <c r="O28" s="47"/>
      <c r="P28" s="47"/>
      <c r="IU28" s="47"/>
    </row>
    <row r="29" s="24" customFormat="true" ht="19.5" hidden="false" customHeight="true" outlineLevel="0" collapsed="false">
      <c r="A29" s="42" t="n">
        <v>24</v>
      </c>
      <c r="B29" s="43" t="s">
        <v>77</v>
      </c>
      <c r="C29" s="43" t="s">
        <v>78</v>
      </c>
      <c r="D29" s="43" t="s">
        <v>79</v>
      </c>
      <c r="E29" s="44" t="s">
        <v>53</v>
      </c>
      <c r="F29" s="45" t="n">
        <f aca="false">G29-$F$5</f>
        <v>1035.3875</v>
      </c>
      <c r="G29" s="45" t="n">
        <f aca="false">H29-$G$5</f>
        <v>1035.40833333333</v>
      </c>
      <c r="H29" s="45" t="n">
        <f aca="false">I29-$H$5</f>
        <v>1035.41111111111</v>
      </c>
      <c r="I29" s="45" t="n">
        <f aca="false">J29-$I$5</f>
        <v>1035.42847222222</v>
      </c>
      <c r="J29" s="45" t="n">
        <f aca="false">K29-$J$5</f>
        <v>1035.43888888889</v>
      </c>
      <c r="K29" s="45" t="n">
        <f aca="false">K28+L28</f>
        <v>1035.44166666667</v>
      </c>
      <c r="L29" s="46" t="n">
        <v>45.0013888888889</v>
      </c>
      <c r="N29" s="47"/>
      <c r="O29" s="47"/>
      <c r="P29" s="47"/>
      <c r="IU29" s="47"/>
    </row>
    <row r="30" s="24" customFormat="true" ht="19.5" hidden="false" customHeight="true" outlineLevel="0" collapsed="false">
      <c r="A30" s="42" t="n">
        <v>25</v>
      </c>
      <c r="B30" s="43" t="s">
        <v>80</v>
      </c>
      <c r="C30" s="43" t="s">
        <v>81</v>
      </c>
      <c r="D30" s="43" t="s">
        <v>82</v>
      </c>
      <c r="E30" s="49" t="s">
        <v>29</v>
      </c>
      <c r="F30" s="45" t="n">
        <f aca="false">G30-$F$5</f>
        <v>1080.38888888889</v>
      </c>
      <c r="G30" s="45" t="n">
        <f aca="false">H30-$G$5</f>
        <v>1080.40972222222</v>
      </c>
      <c r="H30" s="45" t="n">
        <f aca="false">I30-$H$5</f>
        <v>1080.4125</v>
      </c>
      <c r="I30" s="45" t="n">
        <f aca="false">J30-$I$5</f>
        <v>1080.42986111111</v>
      </c>
      <c r="J30" s="45" t="n">
        <f aca="false">K30-$J$5</f>
        <v>1080.44027777778</v>
      </c>
      <c r="K30" s="45" t="n">
        <f aca="false">K29+L29</f>
        <v>1080.44305555556</v>
      </c>
      <c r="L30" s="46" t="n">
        <v>45.0013888888889</v>
      </c>
      <c r="N30" s="47"/>
      <c r="O30" s="47"/>
      <c r="P30" s="47"/>
      <c r="IU30" s="47"/>
    </row>
    <row r="31" s="24" customFormat="true" ht="19.5" hidden="false" customHeight="true" outlineLevel="0" collapsed="false">
      <c r="A31" s="42" t="n">
        <v>26</v>
      </c>
      <c r="B31" s="43" t="s">
        <v>83</v>
      </c>
      <c r="C31" s="43" t="s">
        <v>84</v>
      </c>
      <c r="D31" s="43" t="s">
        <v>85</v>
      </c>
      <c r="E31" s="44" t="s">
        <v>53</v>
      </c>
      <c r="F31" s="45" t="n">
        <f aca="false">G31-$F$5</f>
        <v>1125.39027777778</v>
      </c>
      <c r="G31" s="45" t="n">
        <f aca="false">H31-$G$5</f>
        <v>1125.41111111111</v>
      </c>
      <c r="H31" s="45" t="n">
        <f aca="false">I31-$H$5</f>
        <v>1125.41388888889</v>
      </c>
      <c r="I31" s="45" t="n">
        <f aca="false">J31-$I$5</f>
        <v>1125.43125</v>
      </c>
      <c r="J31" s="45" t="n">
        <f aca="false">K31-$J$5</f>
        <v>1125.44166666667</v>
      </c>
      <c r="K31" s="45" t="n">
        <f aca="false">K30+L30</f>
        <v>1125.44444444444</v>
      </c>
      <c r="L31" s="46" t="n">
        <v>45.0013888888889</v>
      </c>
      <c r="N31" s="47"/>
      <c r="O31" s="47"/>
      <c r="P31" s="47"/>
      <c r="IU31" s="47"/>
    </row>
    <row r="32" customFormat="false" ht="19.5" hidden="false" customHeight="true" outlineLevel="0" collapsed="false">
      <c r="A32" s="42" t="n">
        <v>27</v>
      </c>
      <c r="B32" s="43" t="s">
        <v>86</v>
      </c>
      <c r="C32" s="43" t="s">
        <v>87</v>
      </c>
      <c r="D32" s="43" t="s">
        <v>42</v>
      </c>
      <c r="E32" s="49" t="s">
        <v>29</v>
      </c>
      <c r="F32" s="45" t="n">
        <f aca="false">G32-$F$5</f>
        <v>1170.39166666667</v>
      </c>
      <c r="G32" s="45" t="n">
        <f aca="false">H32-$G$5</f>
        <v>1170.4125</v>
      </c>
      <c r="H32" s="45" t="n">
        <f aca="false">I32-$H$5</f>
        <v>1170.41527777778</v>
      </c>
      <c r="I32" s="45" t="n">
        <f aca="false">J32-$I$5</f>
        <v>1170.43263888889</v>
      </c>
      <c r="J32" s="45" t="n">
        <f aca="false">K32-$J$5</f>
        <v>1170.44305555556</v>
      </c>
      <c r="K32" s="45" t="n">
        <f aca="false">K31+L31</f>
        <v>1170.44583333333</v>
      </c>
      <c r="L32" s="46" t="n">
        <v>45.0013888888889</v>
      </c>
      <c r="N32" s="47"/>
      <c r="O32" s="47"/>
      <c r="P32" s="47"/>
      <c r="IU32" s="47"/>
    </row>
    <row r="33" s="24" customFormat="true" ht="19.5" hidden="false" customHeight="true" outlineLevel="0" collapsed="false">
      <c r="A33" s="42" t="n">
        <v>28</v>
      </c>
      <c r="B33" s="43" t="s">
        <v>88</v>
      </c>
      <c r="C33" s="43" t="s">
        <v>89</v>
      </c>
      <c r="D33" s="43" t="s">
        <v>90</v>
      </c>
      <c r="E33" s="44" t="s">
        <v>53</v>
      </c>
      <c r="F33" s="45" t="n">
        <f aca="false">G33-$F$5</f>
        <v>1215.39305555556</v>
      </c>
      <c r="G33" s="45" t="n">
        <f aca="false">H33-$G$5</f>
        <v>1215.41388888889</v>
      </c>
      <c r="H33" s="45" t="n">
        <f aca="false">I33-$H$5</f>
        <v>1215.41666666667</v>
      </c>
      <c r="I33" s="45" t="n">
        <f aca="false">J33-$I$5</f>
        <v>1215.43402777778</v>
      </c>
      <c r="J33" s="45" t="n">
        <f aca="false">K33-$J$5</f>
        <v>1215.44444444444</v>
      </c>
      <c r="K33" s="45" t="n">
        <f aca="false">K32+L32</f>
        <v>1215.44722222222</v>
      </c>
      <c r="L33" s="46" t="n">
        <v>45.0013888888889</v>
      </c>
      <c r="N33" s="47"/>
      <c r="O33" s="47"/>
      <c r="P33" s="47"/>
      <c r="IU33" s="47"/>
    </row>
    <row r="34" customFormat="false" ht="19.5" hidden="false" customHeight="true" outlineLevel="0" collapsed="false">
      <c r="A34" s="42" t="n">
        <v>29</v>
      </c>
      <c r="B34" s="43" t="s">
        <v>91</v>
      </c>
      <c r="C34" s="43" t="s">
        <v>92</v>
      </c>
      <c r="D34" s="43" t="s">
        <v>42</v>
      </c>
      <c r="E34" s="49" t="s">
        <v>29</v>
      </c>
      <c r="F34" s="45" t="n">
        <f aca="false">G34-$F$5</f>
        <v>1260.39444444444</v>
      </c>
      <c r="G34" s="45" t="n">
        <f aca="false">H34-$G$5</f>
        <v>1260.41527777778</v>
      </c>
      <c r="H34" s="45" t="n">
        <f aca="false">I34-$H$5</f>
        <v>1260.41805555556</v>
      </c>
      <c r="I34" s="45" t="n">
        <f aca="false">J34-$I$5</f>
        <v>1260.43541666667</v>
      </c>
      <c r="J34" s="45" t="n">
        <f aca="false">K34-$J$5</f>
        <v>1260.44583333333</v>
      </c>
      <c r="K34" s="45" t="n">
        <f aca="false">K33+L33</f>
        <v>1260.44861111111</v>
      </c>
      <c r="L34" s="46" t="n">
        <v>45.0013888888889</v>
      </c>
      <c r="N34" s="47"/>
      <c r="O34" s="47"/>
      <c r="P34" s="47"/>
      <c r="IU34" s="47"/>
    </row>
    <row r="35" s="24" customFormat="true" ht="19.5" hidden="false" customHeight="true" outlineLevel="0" collapsed="false">
      <c r="A35" s="42" t="n">
        <v>30</v>
      </c>
      <c r="B35" s="43" t="s">
        <v>93</v>
      </c>
      <c r="C35" s="43" t="s">
        <v>94</v>
      </c>
      <c r="D35" s="43" t="s">
        <v>95</v>
      </c>
      <c r="E35" s="44" t="s">
        <v>53</v>
      </c>
      <c r="F35" s="45" t="n">
        <f aca="false">G35-$F$5</f>
        <v>1305.39583333333</v>
      </c>
      <c r="G35" s="45" t="n">
        <f aca="false">H35-$G$5</f>
        <v>1305.41666666667</v>
      </c>
      <c r="H35" s="45" t="n">
        <f aca="false">I35-$H$5</f>
        <v>1305.41944444444</v>
      </c>
      <c r="I35" s="45" t="n">
        <f aca="false">J35-$I$5</f>
        <v>1305.43680555556</v>
      </c>
      <c r="J35" s="45" t="n">
        <f aca="false">K35-$J$5</f>
        <v>1305.44722222222</v>
      </c>
      <c r="K35" s="45" t="n">
        <f aca="false">K34+L34</f>
        <v>1305.45</v>
      </c>
      <c r="L35" s="46" t="n">
        <v>45.0013888888889</v>
      </c>
      <c r="N35" s="47"/>
      <c r="O35" s="47"/>
      <c r="P35" s="47"/>
      <c r="IU35" s="47"/>
    </row>
    <row r="36" customFormat="false" ht="19.5" hidden="false" customHeight="true" outlineLevel="0" collapsed="false">
      <c r="A36" s="42" t="n">
        <v>31</v>
      </c>
      <c r="B36" s="43" t="s">
        <v>96</v>
      </c>
      <c r="C36" s="43" t="s">
        <v>97</v>
      </c>
      <c r="D36" s="43" t="s">
        <v>42</v>
      </c>
      <c r="E36" s="49" t="s">
        <v>29</v>
      </c>
      <c r="F36" s="45" t="n">
        <f aca="false">G36-$F$5</f>
        <v>1350.39722222222</v>
      </c>
      <c r="G36" s="45" t="n">
        <f aca="false">H36-$G$5</f>
        <v>1350.41805555556</v>
      </c>
      <c r="H36" s="45" t="n">
        <f aca="false">I36-$H$5</f>
        <v>1350.42083333333</v>
      </c>
      <c r="I36" s="45" t="n">
        <f aca="false">J36-$I$5</f>
        <v>1350.43819444444</v>
      </c>
      <c r="J36" s="45" t="n">
        <f aca="false">K36-$J$5</f>
        <v>1350.44861111111</v>
      </c>
      <c r="K36" s="45" t="n">
        <f aca="false">K35+L35</f>
        <v>1350.45138888889</v>
      </c>
      <c r="L36" s="46" t="n">
        <v>45.0013888888889</v>
      </c>
      <c r="N36" s="47"/>
      <c r="O36" s="47"/>
      <c r="P36" s="47"/>
      <c r="IU36" s="47"/>
    </row>
    <row r="37" s="24" customFormat="true" ht="19.5" hidden="false" customHeight="true" outlineLevel="0" collapsed="false">
      <c r="A37" s="42" t="n">
        <v>32</v>
      </c>
      <c r="B37" s="43" t="s">
        <v>98</v>
      </c>
      <c r="C37" s="43" t="s">
        <v>99</v>
      </c>
      <c r="D37" s="43" t="s">
        <v>39</v>
      </c>
      <c r="E37" s="44" t="s">
        <v>53</v>
      </c>
      <c r="F37" s="45" t="n">
        <f aca="false">G37-$F$5</f>
        <v>1395.39861111111</v>
      </c>
      <c r="G37" s="45" t="n">
        <f aca="false">H37-$G$5</f>
        <v>1395.41944444444</v>
      </c>
      <c r="H37" s="45" t="n">
        <f aca="false">I37-$H$5</f>
        <v>1395.42222222222</v>
      </c>
      <c r="I37" s="45" t="n">
        <f aca="false">J37-$I$5</f>
        <v>1395.43958333333</v>
      </c>
      <c r="J37" s="45" t="n">
        <f aca="false">K37-$J$5</f>
        <v>1395.45</v>
      </c>
      <c r="K37" s="45" t="n">
        <f aca="false">K36+L36</f>
        <v>1395.45277777778</v>
      </c>
      <c r="L37" s="46" t="n">
        <v>45.0013888888889</v>
      </c>
      <c r="N37" s="47"/>
      <c r="O37" s="47"/>
      <c r="P37" s="47"/>
      <c r="IU37" s="47"/>
    </row>
    <row r="38" customFormat="false" ht="19.5" hidden="false" customHeight="true" outlineLevel="0" collapsed="false">
      <c r="A38" s="42" t="n">
        <v>33</v>
      </c>
      <c r="B38" s="43" t="s">
        <v>100</v>
      </c>
      <c r="C38" s="43" t="s">
        <v>101</v>
      </c>
      <c r="D38" s="43" t="s">
        <v>39</v>
      </c>
      <c r="E38" s="49" t="s">
        <v>29</v>
      </c>
      <c r="F38" s="45" t="n">
        <f aca="false">G38-$F$5</f>
        <v>1440.4</v>
      </c>
      <c r="G38" s="45" t="n">
        <f aca="false">H38-$G$5</f>
        <v>1440.42083333333</v>
      </c>
      <c r="H38" s="45" t="n">
        <f aca="false">I38-$H$5</f>
        <v>1440.42361111111</v>
      </c>
      <c r="I38" s="45" t="n">
        <f aca="false">J38-$I$5</f>
        <v>1440.44097222222</v>
      </c>
      <c r="J38" s="45" t="n">
        <f aca="false">K38-$J$5</f>
        <v>1440.45138888889</v>
      </c>
      <c r="K38" s="45" t="n">
        <f aca="false">K37+L37</f>
        <v>1440.45416666667</v>
      </c>
      <c r="L38" s="46" t="n">
        <v>45.0013888888889</v>
      </c>
      <c r="IU38" s="47"/>
    </row>
    <row r="39" s="24" customFormat="true" ht="19.5" hidden="false" customHeight="true" outlineLevel="0" collapsed="false">
      <c r="A39" s="53" t="n">
        <v>34</v>
      </c>
      <c r="B39" s="43" t="s">
        <v>102</v>
      </c>
      <c r="C39" s="43" t="s">
        <v>103</v>
      </c>
      <c r="D39" s="43" t="s">
        <v>42</v>
      </c>
      <c r="E39" s="44" t="s">
        <v>53</v>
      </c>
      <c r="F39" s="45" t="n">
        <f aca="false">G39-$F$5</f>
        <v>1485.40138888889</v>
      </c>
      <c r="G39" s="45" t="n">
        <f aca="false">H39-$G$5</f>
        <v>1485.42222222222</v>
      </c>
      <c r="H39" s="45" t="n">
        <f aca="false">I39-$H$5</f>
        <v>1485.425</v>
      </c>
      <c r="I39" s="45" t="n">
        <f aca="false">J39-$I$5</f>
        <v>1485.44236111111</v>
      </c>
      <c r="J39" s="45" t="n">
        <f aca="false">K39-$J$5</f>
        <v>1485.45277777778</v>
      </c>
      <c r="K39" s="45" t="n">
        <f aca="false">K38+L38</f>
        <v>1485.45555555556</v>
      </c>
      <c r="L39" s="46" t="n">
        <v>45.0013888888889</v>
      </c>
      <c r="IU39" s="47"/>
    </row>
    <row r="40" s="24" customFormat="true" ht="19.5" hidden="false" customHeight="true" outlineLevel="0" collapsed="false">
      <c r="A40" s="42" t="n">
        <v>35</v>
      </c>
      <c r="B40" s="43" t="s">
        <v>104</v>
      </c>
      <c r="C40" s="43" t="s">
        <v>105</v>
      </c>
      <c r="D40" s="43" t="s">
        <v>106</v>
      </c>
      <c r="E40" s="49" t="s">
        <v>29</v>
      </c>
      <c r="F40" s="45" t="n">
        <f aca="false">G40-$F$5</f>
        <v>1530.40277777778</v>
      </c>
      <c r="G40" s="45" t="n">
        <f aca="false">H40-$G$5</f>
        <v>1530.42361111111</v>
      </c>
      <c r="H40" s="45" t="n">
        <f aca="false">I40-$H$5</f>
        <v>1530.42638888889</v>
      </c>
      <c r="I40" s="45" t="n">
        <f aca="false">J40-$I$5</f>
        <v>1530.44375</v>
      </c>
      <c r="J40" s="45" t="n">
        <f aca="false">K40-$J$5</f>
        <v>1530.45416666667</v>
      </c>
      <c r="K40" s="45" t="n">
        <f aca="false">K39+L39</f>
        <v>1530.45694444444</v>
      </c>
      <c r="L40" s="46" t="n">
        <v>45.0013888888889</v>
      </c>
      <c r="IU40" s="47"/>
    </row>
    <row r="41" s="24" customFormat="true" ht="19.5" hidden="false" customHeight="true" outlineLevel="0" collapsed="false">
      <c r="A41" s="53" t="n">
        <v>36</v>
      </c>
      <c r="B41" s="43" t="s">
        <v>107</v>
      </c>
      <c r="C41" s="43" t="s">
        <v>108</v>
      </c>
      <c r="D41" s="43" t="s">
        <v>109</v>
      </c>
      <c r="E41" s="44" t="s">
        <v>53</v>
      </c>
      <c r="F41" s="45" t="n">
        <f aca="false">G41-$F$5</f>
        <v>1575.40416666667</v>
      </c>
      <c r="G41" s="45" t="n">
        <f aca="false">H41-$G$5</f>
        <v>1575.425</v>
      </c>
      <c r="H41" s="45" t="n">
        <f aca="false">I41-$H$5</f>
        <v>1575.42777777778</v>
      </c>
      <c r="I41" s="45" t="n">
        <f aca="false">J41-$I$5</f>
        <v>1575.44513888889</v>
      </c>
      <c r="J41" s="45" t="n">
        <f aca="false">K41-$J$5</f>
        <v>1575.45555555556</v>
      </c>
      <c r="K41" s="45" t="n">
        <f aca="false">K40+L40</f>
        <v>1575.45833333333</v>
      </c>
      <c r="L41" s="46" t="n">
        <v>45.0013888888889</v>
      </c>
      <c r="N41" s="21"/>
      <c r="IU41" s="47"/>
    </row>
    <row r="42" customFormat="false" ht="19.5" hidden="false" customHeight="true" outlineLevel="0" collapsed="false">
      <c r="A42" s="54" t="n">
        <v>37</v>
      </c>
      <c r="B42" s="43" t="s">
        <v>110</v>
      </c>
      <c r="C42" s="43" t="s">
        <v>111</v>
      </c>
      <c r="D42" s="43" t="s">
        <v>42</v>
      </c>
      <c r="E42" s="49" t="s">
        <v>29</v>
      </c>
      <c r="F42" s="45" t="n">
        <f aca="false">G42-$F$5</f>
        <v>1620.40555555556</v>
      </c>
      <c r="G42" s="45" t="n">
        <f aca="false">H42-$G$5</f>
        <v>1620.42638888889</v>
      </c>
      <c r="H42" s="45" t="n">
        <f aca="false">I42-$H$5</f>
        <v>1620.42916666667</v>
      </c>
      <c r="I42" s="45" t="n">
        <f aca="false">J42-$I$5</f>
        <v>1620.44652777778</v>
      </c>
      <c r="J42" s="45" t="n">
        <f aca="false">K42-$J$5</f>
        <v>1620.45694444444</v>
      </c>
      <c r="K42" s="45" t="n">
        <f aca="false">K41+L41</f>
        <v>1620.45972222222</v>
      </c>
      <c r="L42" s="46" t="n">
        <v>45.0013888888889</v>
      </c>
      <c r="N42" s="24"/>
      <c r="IU42" s="47"/>
    </row>
    <row r="43" customFormat="false" ht="19.5" hidden="false" customHeight="true" outlineLevel="0" collapsed="false">
      <c r="A43" s="54" t="n">
        <v>38</v>
      </c>
      <c r="B43" s="43" t="s">
        <v>112</v>
      </c>
      <c r="C43" s="43" t="s">
        <v>113</v>
      </c>
      <c r="D43" s="43" t="s">
        <v>35</v>
      </c>
      <c r="E43" s="44" t="s">
        <v>53</v>
      </c>
      <c r="F43" s="45" t="n">
        <f aca="false">G43-$F$5</f>
        <v>1665.40694444444</v>
      </c>
      <c r="G43" s="45" t="n">
        <f aca="false">H43-$G$5</f>
        <v>1665.42777777778</v>
      </c>
      <c r="H43" s="45" t="n">
        <f aca="false">I43-$H$5</f>
        <v>1665.43055555556</v>
      </c>
      <c r="I43" s="45" t="n">
        <f aca="false">J43-$I$5</f>
        <v>1665.44791666667</v>
      </c>
      <c r="J43" s="45" t="n">
        <f aca="false">K43-$J$5</f>
        <v>1665.45833333333</v>
      </c>
      <c r="K43" s="45" t="n">
        <f aca="false">K42+L42</f>
        <v>1665.46111111111</v>
      </c>
      <c r="L43" s="46" t="n">
        <v>45.0013888888889</v>
      </c>
      <c r="IU43" s="47"/>
    </row>
    <row r="44" customFormat="false" ht="19.5" hidden="false" customHeight="true" outlineLevel="0" collapsed="false">
      <c r="A44" s="54" t="n">
        <v>39</v>
      </c>
      <c r="B44" s="43" t="s">
        <v>50</v>
      </c>
      <c r="C44" s="43" t="s">
        <v>51</v>
      </c>
      <c r="D44" s="43" t="s">
        <v>52</v>
      </c>
      <c r="E44" s="49" t="s">
        <v>29</v>
      </c>
      <c r="F44" s="45" t="n">
        <f aca="false">G44-$F$5</f>
        <v>1710.40833333333</v>
      </c>
      <c r="G44" s="45" t="n">
        <f aca="false">H44-$G$5</f>
        <v>1710.42916666667</v>
      </c>
      <c r="H44" s="45" t="n">
        <f aca="false">I44-$H$5</f>
        <v>1710.43194444444</v>
      </c>
      <c r="I44" s="45" t="n">
        <f aca="false">J44-$I$5</f>
        <v>1710.44930555556</v>
      </c>
      <c r="J44" s="45" t="n">
        <f aca="false">K44-$J$5</f>
        <v>1710.45972222222</v>
      </c>
      <c r="K44" s="45" t="n">
        <f aca="false">K43+L43</f>
        <v>1710.4625</v>
      </c>
      <c r="L44" s="46" t="n">
        <v>45.0013888888889</v>
      </c>
      <c r="N44" s="24"/>
      <c r="IU44" s="47"/>
    </row>
    <row r="45" customFormat="false" ht="19.5" hidden="false" customHeight="true" outlineLevel="0" collapsed="false">
      <c r="A45" s="54" t="n">
        <v>40</v>
      </c>
      <c r="B45" s="43" t="s">
        <v>114</v>
      </c>
      <c r="C45" s="43" t="s">
        <v>115</v>
      </c>
      <c r="D45" s="43" t="s">
        <v>42</v>
      </c>
      <c r="E45" s="44" t="s">
        <v>53</v>
      </c>
      <c r="F45" s="45" t="n">
        <f aca="false">G45-$F$5</f>
        <v>1755.40972222222</v>
      </c>
      <c r="G45" s="45" t="n">
        <f aca="false">H45-$G$5</f>
        <v>1755.43055555556</v>
      </c>
      <c r="H45" s="45" t="n">
        <f aca="false">I45-$H$5</f>
        <v>1755.43333333333</v>
      </c>
      <c r="I45" s="45" t="n">
        <f aca="false">J45-$I$5</f>
        <v>1755.45069444444</v>
      </c>
      <c r="J45" s="45" t="n">
        <f aca="false">K45-$J$5</f>
        <v>1755.46111111111</v>
      </c>
      <c r="K45" s="45" t="n">
        <f aca="false">K44+L44</f>
        <v>1755.46388888889</v>
      </c>
      <c r="L45" s="46" t="n">
        <v>45.0013888888889</v>
      </c>
      <c r="IU45" s="47"/>
    </row>
    <row r="46" customFormat="false" ht="19.5" hidden="false" customHeight="true" outlineLevel="0" collapsed="false">
      <c r="A46" s="54" t="n">
        <v>41</v>
      </c>
      <c r="B46" s="43" t="s">
        <v>116</v>
      </c>
      <c r="C46" s="43" t="s">
        <v>117</v>
      </c>
      <c r="D46" s="43" t="s">
        <v>35</v>
      </c>
      <c r="E46" s="49" t="s">
        <v>29</v>
      </c>
      <c r="F46" s="45" t="n">
        <f aca="false">G46-$F$5</f>
        <v>1800.41111111111</v>
      </c>
      <c r="G46" s="45" t="n">
        <f aca="false">H46-$G$5</f>
        <v>1800.43194444444</v>
      </c>
      <c r="H46" s="45" t="n">
        <f aca="false">I46-$H$5</f>
        <v>1800.43472222222</v>
      </c>
      <c r="I46" s="45" t="n">
        <f aca="false">J46-$I$5</f>
        <v>1800.45208333333</v>
      </c>
      <c r="J46" s="45" t="n">
        <f aca="false">K46-$J$5</f>
        <v>1800.4625</v>
      </c>
      <c r="K46" s="45" t="n">
        <f aca="false">K45+L45</f>
        <v>1800.46527777778</v>
      </c>
      <c r="L46" s="46" t="n">
        <v>45.0013888888889</v>
      </c>
      <c r="IU46" s="47"/>
    </row>
    <row r="47" customFormat="false" ht="19.5" hidden="false" customHeight="true" outlineLevel="0" collapsed="false">
      <c r="A47" s="54" t="n">
        <v>42</v>
      </c>
      <c r="B47" s="43" t="s">
        <v>118</v>
      </c>
      <c r="C47" s="43" t="s">
        <v>99</v>
      </c>
      <c r="D47" s="43" t="s">
        <v>30</v>
      </c>
      <c r="E47" s="44" t="s">
        <v>53</v>
      </c>
      <c r="F47" s="45" t="n">
        <f aca="false">G47-$F$5</f>
        <v>1845.4125</v>
      </c>
      <c r="G47" s="45" t="n">
        <f aca="false">H47-$G$5</f>
        <v>1845.43333333333</v>
      </c>
      <c r="H47" s="45" t="n">
        <f aca="false">I47-$H$5</f>
        <v>1845.43611111111</v>
      </c>
      <c r="I47" s="45" t="n">
        <f aca="false">J47-$I$5</f>
        <v>1845.45347222222</v>
      </c>
      <c r="J47" s="45" t="n">
        <f aca="false">K47-$J$5</f>
        <v>1845.46388888889</v>
      </c>
      <c r="K47" s="45" t="n">
        <f aca="false">K46+L46</f>
        <v>1845.46666666667</v>
      </c>
      <c r="L47" s="46" t="n">
        <v>45.0013888888889</v>
      </c>
      <c r="IU47" s="47"/>
    </row>
    <row r="48" customFormat="false" ht="19.5" hidden="false" customHeight="true" outlineLevel="0" collapsed="false">
      <c r="A48" s="54" t="n">
        <v>43</v>
      </c>
      <c r="B48" s="43" t="s">
        <v>57</v>
      </c>
      <c r="C48" s="43" t="s">
        <v>58</v>
      </c>
      <c r="D48" s="43" t="s">
        <v>34</v>
      </c>
      <c r="E48" s="49" t="s">
        <v>29</v>
      </c>
      <c r="F48" s="45" t="n">
        <f aca="false">G48-$F$5</f>
        <v>1890.41388888889</v>
      </c>
      <c r="G48" s="45" t="n">
        <f aca="false">H48-$G$5</f>
        <v>1890.43472222222</v>
      </c>
      <c r="H48" s="45" t="n">
        <f aca="false">I48-$H$5</f>
        <v>1890.4375</v>
      </c>
      <c r="I48" s="45" t="n">
        <f aca="false">J48-$I$5</f>
        <v>1890.45486111111</v>
      </c>
      <c r="J48" s="45" t="n">
        <f aca="false">K48-$J$5</f>
        <v>1890.46527777778</v>
      </c>
      <c r="K48" s="45" t="n">
        <f aca="false">K47+L47</f>
        <v>1890.46805555556</v>
      </c>
      <c r="L48" s="46" t="n">
        <v>45.0013888888889</v>
      </c>
      <c r="IU48" s="47"/>
    </row>
    <row r="49" customFormat="false" ht="19.5" hidden="false" customHeight="true" outlineLevel="0" collapsed="false">
      <c r="A49" s="54" t="n">
        <v>44</v>
      </c>
      <c r="B49" s="43" t="s">
        <v>119</v>
      </c>
      <c r="C49" s="43" t="s">
        <v>120</v>
      </c>
      <c r="D49" s="43" t="s">
        <v>43</v>
      </c>
      <c r="E49" s="44" t="s">
        <v>53</v>
      </c>
      <c r="F49" s="45" t="n">
        <f aca="false">G49-$F$5</f>
        <v>1935.41527777778</v>
      </c>
      <c r="G49" s="45" t="n">
        <f aca="false">H49-$G$5</f>
        <v>1935.43611111111</v>
      </c>
      <c r="H49" s="45" t="n">
        <f aca="false">I49-$H$5</f>
        <v>1935.43888888889</v>
      </c>
      <c r="I49" s="45" t="n">
        <f aca="false">J49-$I$5</f>
        <v>1935.45625</v>
      </c>
      <c r="J49" s="45" t="n">
        <f aca="false">K49-$J$5</f>
        <v>1935.46666666667</v>
      </c>
      <c r="K49" s="45" t="n">
        <f aca="false">K48+L48</f>
        <v>1935.46944444444</v>
      </c>
      <c r="L49" s="46" t="n">
        <v>45.0013888888889</v>
      </c>
      <c r="IU49" s="47"/>
    </row>
    <row r="50" customFormat="false" ht="19.5" hidden="false" customHeight="true" outlineLevel="0" collapsed="false">
      <c r="A50" s="54" t="n">
        <v>45</v>
      </c>
      <c r="B50" s="43" t="s">
        <v>121</v>
      </c>
      <c r="C50" s="43" t="s">
        <v>122</v>
      </c>
      <c r="D50" s="43" t="s">
        <v>42</v>
      </c>
      <c r="E50" s="49" t="s">
        <v>123</v>
      </c>
      <c r="F50" s="45" t="n">
        <f aca="false">G50-$F$5</f>
        <v>1980.41666666667</v>
      </c>
      <c r="G50" s="45" t="n">
        <f aca="false">H50-$G$5</f>
        <v>1980.4375</v>
      </c>
      <c r="H50" s="45" t="n">
        <f aca="false">I50-$H$5</f>
        <v>1980.44027777778</v>
      </c>
      <c r="I50" s="45" t="n">
        <f aca="false">J50-$I$5</f>
        <v>1980.45763888889</v>
      </c>
      <c r="J50" s="45" t="n">
        <f aca="false">K50-$J$5</f>
        <v>1980.46805555556</v>
      </c>
      <c r="K50" s="45" t="n">
        <f aca="false">K49+L49</f>
        <v>1980.47083333333</v>
      </c>
      <c r="L50" s="46" t="n">
        <v>45.0013888888889</v>
      </c>
      <c r="IU50" s="47"/>
    </row>
    <row r="51" customFormat="false" ht="19.5" hidden="false" customHeight="true" outlineLevel="0" collapsed="false">
      <c r="A51" s="54" t="n">
        <v>46</v>
      </c>
      <c r="B51" s="43" t="s">
        <v>124</v>
      </c>
      <c r="C51" s="43" t="s">
        <v>92</v>
      </c>
      <c r="D51" s="43" t="s">
        <v>43</v>
      </c>
      <c r="E51" s="44" t="s">
        <v>53</v>
      </c>
      <c r="F51" s="45" t="n">
        <f aca="false">G51-$F$5</f>
        <v>2025.41805555556</v>
      </c>
      <c r="G51" s="45" t="n">
        <f aca="false">H51-$G$5</f>
        <v>2025.43888888889</v>
      </c>
      <c r="H51" s="45" t="n">
        <f aca="false">I51-$H$5</f>
        <v>2025.44166666667</v>
      </c>
      <c r="I51" s="45" t="n">
        <f aca="false">J51-$I$5</f>
        <v>2025.45902777778</v>
      </c>
      <c r="J51" s="45" t="n">
        <f aca="false">K51-$J$5</f>
        <v>2025.46944444444</v>
      </c>
      <c r="K51" s="45" t="n">
        <f aca="false">K50+L50</f>
        <v>2025.47222222222</v>
      </c>
      <c r="L51" s="46" t="n">
        <v>45.0013888888889</v>
      </c>
      <c r="IU51" s="47"/>
    </row>
    <row r="52" customFormat="false" ht="19.5" hidden="false" customHeight="true" outlineLevel="0" collapsed="false">
      <c r="A52" s="54" t="n">
        <v>47</v>
      </c>
      <c r="B52" s="43" t="s">
        <v>61</v>
      </c>
      <c r="C52" s="43" t="s">
        <v>62</v>
      </c>
      <c r="D52" s="43" t="s">
        <v>35</v>
      </c>
      <c r="E52" s="49" t="s">
        <v>123</v>
      </c>
      <c r="F52" s="45" t="n">
        <f aca="false">G52-$F$5</f>
        <v>2070.41944444444</v>
      </c>
      <c r="G52" s="45" t="n">
        <f aca="false">H52-$G$5</f>
        <v>2070.44027777778</v>
      </c>
      <c r="H52" s="45" t="n">
        <f aca="false">I52-$H$5</f>
        <v>2070.44305555556</v>
      </c>
      <c r="I52" s="45" t="n">
        <f aca="false">J52-$I$5</f>
        <v>2070.46041666667</v>
      </c>
      <c r="J52" s="45" t="n">
        <f aca="false">K52-$J$5</f>
        <v>2070.47083333333</v>
      </c>
      <c r="K52" s="45" t="n">
        <f aca="false">K51+L51</f>
        <v>2070.47361111111</v>
      </c>
      <c r="L52" s="46" t="n">
        <v>45.0013888888889</v>
      </c>
      <c r="IU52" s="47"/>
    </row>
    <row r="53" customFormat="false" ht="19.5" hidden="false" customHeight="true" outlineLevel="0" collapsed="false">
      <c r="A53" s="54" t="n">
        <v>48</v>
      </c>
      <c r="B53" s="43" t="s">
        <v>125</v>
      </c>
      <c r="C53" s="43" t="s">
        <v>126</v>
      </c>
      <c r="D53" s="43" t="s">
        <v>35</v>
      </c>
      <c r="E53" s="44" t="s">
        <v>53</v>
      </c>
      <c r="F53" s="45" t="n">
        <f aca="false">G53-$F$5</f>
        <v>2115.42083333333</v>
      </c>
      <c r="G53" s="45" t="n">
        <f aca="false">H53-$G$5</f>
        <v>2115.44166666667</v>
      </c>
      <c r="H53" s="45" t="n">
        <f aca="false">I53-$H$5</f>
        <v>2115.44444444444</v>
      </c>
      <c r="I53" s="45" t="n">
        <f aca="false">J53-$I$5</f>
        <v>2115.46180555556</v>
      </c>
      <c r="J53" s="45" t="n">
        <f aca="false">K53-$J$5</f>
        <v>2115.47222222222</v>
      </c>
      <c r="K53" s="45" t="n">
        <f aca="false">K52+L52</f>
        <v>2115.475</v>
      </c>
      <c r="L53" s="46" t="n">
        <v>45.0013888888889</v>
      </c>
      <c r="IU53" s="47"/>
    </row>
    <row r="54" customFormat="false" ht="19.5" hidden="false" customHeight="true" outlineLevel="0" collapsed="false">
      <c r="A54" s="54" t="n">
        <v>49</v>
      </c>
      <c r="B54" s="43" t="s">
        <v>93</v>
      </c>
      <c r="C54" s="43" t="s">
        <v>94</v>
      </c>
      <c r="D54" s="43" t="s">
        <v>95</v>
      </c>
      <c r="E54" s="49" t="s">
        <v>123</v>
      </c>
      <c r="F54" s="45" t="n">
        <f aca="false">G54-$F$5</f>
        <v>2160.42222222222</v>
      </c>
      <c r="G54" s="45" t="n">
        <f aca="false">H54-$G$5</f>
        <v>2160.44305555556</v>
      </c>
      <c r="H54" s="45" t="n">
        <f aca="false">I54-$H$5</f>
        <v>2160.44583333333</v>
      </c>
      <c r="I54" s="45" t="n">
        <f aca="false">J54-$I$5</f>
        <v>2160.46319444444</v>
      </c>
      <c r="J54" s="45" t="n">
        <f aca="false">K54-$J$5</f>
        <v>2160.47361111111</v>
      </c>
      <c r="K54" s="45" t="n">
        <f aca="false">K53+L53</f>
        <v>2160.47638888889</v>
      </c>
      <c r="L54" s="46" t="n">
        <v>47.0013888888889</v>
      </c>
      <c r="IU54" s="47"/>
    </row>
    <row r="55" customFormat="false" ht="19.5" hidden="false" customHeight="true" outlineLevel="0" collapsed="false">
      <c r="A55" s="54" t="n">
        <v>50</v>
      </c>
      <c r="B55" s="43" t="s">
        <v>40</v>
      </c>
      <c r="C55" s="43" t="s">
        <v>41</v>
      </c>
      <c r="D55" s="43" t="s">
        <v>42</v>
      </c>
      <c r="E55" s="44" t="s">
        <v>53</v>
      </c>
      <c r="F55" s="45" t="n">
        <f aca="false">G55-$F$5</f>
        <v>2207.42361111111</v>
      </c>
      <c r="G55" s="45" t="n">
        <f aca="false">H55-$G$5</f>
        <v>2207.44444444444</v>
      </c>
      <c r="H55" s="45" t="n">
        <f aca="false">I55-$H$5</f>
        <v>2207.44722222222</v>
      </c>
      <c r="I55" s="45" t="n">
        <f aca="false">J55-$I$5</f>
        <v>2207.46458333333</v>
      </c>
      <c r="J55" s="45" t="n">
        <f aca="false">K55-$J$5</f>
        <v>2207.475</v>
      </c>
      <c r="K55" s="45" t="n">
        <f aca="false">K54+L54</f>
        <v>2207.47777777778</v>
      </c>
      <c r="L55" s="46" t="n">
        <v>45.0013888888889</v>
      </c>
      <c r="IU55" s="47"/>
    </row>
    <row r="56" customFormat="false" ht="19.5" hidden="false" customHeight="true" outlineLevel="0" collapsed="false">
      <c r="A56" s="54" t="n">
        <v>51</v>
      </c>
      <c r="B56" s="43" t="s">
        <v>63</v>
      </c>
      <c r="C56" s="43" t="s">
        <v>64</v>
      </c>
      <c r="D56" s="43" t="s">
        <v>42</v>
      </c>
      <c r="E56" s="49" t="s">
        <v>123</v>
      </c>
      <c r="F56" s="45" t="n">
        <f aca="false">G56-$F$5</f>
        <v>2252.425</v>
      </c>
      <c r="G56" s="45" t="n">
        <f aca="false">H56-$G$5</f>
        <v>2252.44583333333</v>
      </c>
      <c r="H56" s="45" t="n">
        <f aca="false">I56-$H$5</f>
        <v>2252.44861111111</v>
      </c>
      <c r="I56" s="45" t="n">
        <f aca="false">J56-$I$5</f>
        <v>2252.46597222222</v>
      </c>
      <c r="J56" s="45" t="n">
        <f aca="false">K56-$J$5</f>
        <v>2252.47638888889</v>
      </c>
      <c r="K56" s="45" t="n">
        <f aca="false">K55+L55</f>
        <v>2252.47916666667</v>
      </c>
      <c r="L56" s="46" t="n">
        <v>49.0013888888889</v>
      </c>
      <c r="IU56" s="47"/>
    </row>
    <row r="57" customFormat="false" ht="19.5" hidden="false" customHeight="true" outlineLevel="0" collapsed="false">
      <c r="A57" s="55" t="n">
        <v>52</v>
      </c>
      <c r="B57" s="37" t="s">
        <v>26</v>
      </c>
      <c r="C57" s="37" t="s">
        <v>27</v>
      </c>
      <c r="D57" s="37" t="s">
        <v>127</v>
      </c>
      <c r="E57" s="52" t="s">
        <v>53</v>
      </c>
      <c r="F57" s="39" t="n">
        <f aca="false">G57-$F$5</f>
        <v>2301.42638888889</v>
      </c>
      <c r="G57" s="39" t="n">
        <f aca="false">H57-$G$5</f>
        <v>2301.44722222222</v>
      </c>
      <c r="H57" s="39" t="n">
        <f aca="false">I57-$H$5</f>
        <v>2301.45</v>
      </c>
      <c r="I57" s="39" t="n">
        <f aca="false">J57-$I$5</f>
        <v>2301.46736111111</v>
      </c>
      <c r="J57" s="39" t="n">
        <f aca="false">K57-$J$5</f>
        <v>2301.47777777778</v>
      </c>
      <c r="K57" s="39" t="n">
        <f aca="false">K56+L56</f>
        <v>2301.48055555556</v>
      </c>
      <c r="L57" s="41" t="n">
        <v>50.0013888888889</v>
      </c>
      <c r="IU57" s="47"/>
    </row>
    <row r="58" customFormat="false" ht="19.5" hidden="false" customHeight="true" outlineLevel="0" collapsed="false">
      <c r="A58" s="56" t="n">
        <v>53</v>
      </c>
      <c r="B58" s="51" t="s">
        <v>75</v>
      </c>
      <c r="C58" s="43" t="s">
        <v>76</v>
      </c>
      <c r="D58" s="43" t="s">
        <v>42</v>
      </c>
      <c r="E58" s="49" t="s">
        <v>123</v>
      </c>
      <c r="F58" s="45" t="n">
        <f aca="false">G58-$F$5</f>
        <v>2351.42777777778</v>
      </c>
      <c r="G58" s="45" t="n">
        <f aca="false">H58-$G$5</f>
        <v>2351.44861111111</v>
      </c>
      <c r="H58" s="45" t="n">
        <f aca="false">I58-$H$5</f>
        <v>2351.45138888889</v>
      </c>
      <c r="I58" s="45" t="n">
        <f aca="false">J58-$I$5</f>
        <v>2351.46875</v>
      </c>
      <c r="J58" s="45" t="n">
        <f aca="false">K58-$J$5</f>
        <v>2351.47916666667</v>
      </c>
      <c r="K58" s="45" t="n">
        <f aca="false">K57+L57</f>
        <v>2351.48194444444</v>
      </c>
      <c r="L58" s="46" t="n">
        <v>51.0013888888889</v>
      </c>
      <c r="IU58" s="47"/>
    </row>
    <row r="59" customFormat="false" ht="19.5" hidden="false" customHeight="true" outlineLevel="0" collapsed="false">
      <c r="A59" s="54" t="n">
        <v>54</v>
      </c>
      <c r="B59" s="43" t="s">
        <v>44</v>
      </c>
      <c r="C59" s="43" t="s">
        <v>45</v>
      </c>
      <c r="D59" s="43" t="s">
        <v>46</v>
      </c>
      <c r="E59" s="44" t="s">
        <v>53</v>
      </c>
      <c r="F59" s="45" t="n">
        <f aca="false">G59-$F$5</f>
        <v>2402.42916666667</v>
      </c>
      <c r="G59" s="45" t="n">
        <f aca="false">H59-$G$5</f>
        <v>2402.45</v>
      </c>
      <c r="H59" s="45" t="n">
        <f aca="false">I59-$H$5</f>
        <v>2402.45277777778</v>
      </c>
      <c r="I59" s="45" t="n">
        <f aca="false">J59-$I$5</f>
        <v>2402.47013888889</v>
      </c>
      <c r="J59" s="45" t="n">
        <f aca="false">K59-$J$5</f>
        <v>2402.48055555556</v>
      </c>
      <c r="K59" s="45" t="n">
        <f aca="false">K58+L58</f>
        <v>2402.48333333333</v>
      </c>
      <c r="L59" s="46" t="n">
        <v>52.0013888888889</v>
      </c>
      <c r="IU59" s="47"/>
    </row>
    <row r="60" customFormat="false" ht="19.5" hidden="false" customHeight="true" outlineLevel="0" collapsed="false">
      <c r="A60" s="54" t="n">
        <v>55</v>
      </c>
      <c r="B60" s="43" t="s">
        <v>128</v>
      </c>
      <c r="C60" s="43" t="s">
        <v>129</v>
      </c>
      <c r="D60" s="43" t="s">
        <v>130</v>
      </c>
      <c r="E60" s="49" t="s">
        <v>123</v>
      </c>
      <c r="F60" s="45" t="n">
        <f aca="false">G60-$F$5</f>
        <v>2454.43055555556</v>
      </c>
      <c r="G60" s="45" t="n">
        <f aca="false">H60-$G$5</f>
        <v>2454.45138888889</v>
      </c>
      <c r="H60" s="45" t="n">
        <f aca="false">I60-$H$5</f>
        <v>2454.45416666667</v>
      </c>
      <c r="I60" s="45" t="n">
        <f aca="false">J60-$I$5</f>
        <v>2454.47152777778</v>
      </c>
      <c r="J60" s="45" t="n">
        <f aca="false">K60-$J$5</f>
        <v>2454.48194444444</v>
      </c>
      <c r="K60" s="45" t="n">
        <f aca="false">K59+L59</f>
        <v>2454.48472222222</v>
      </c>
      <c r="L60" s="46" t="n">
        <v>53.0013888888889</v>
      </c>
      <c r="IU60" s="47"/>
    </row>
    <row r="61" customFormat="false" ht="19.5" hidden="false" customHeight="true" outlineLevel="0" collapsed="false">
      <c r="A61" s="54" t="n">
        <v>56</v>
      </c>
      <c r="B61" s="43" t="s">
        <v>72</v>
      </c>
      <c r="C61" s="43" t="s">
        <v>37</v>
      </c>
      <c r="D61" s="43" t="s">
        <v>34</v>
      </c>
      <c r="E61" s="44" t="s">
        <v>53</v>
      </c>
      <c r="F61" s="45" t="n">
        <f aca="false">G61-$F$5</f>
        <v>2507.43194444444</v>
      </c>
      <c r="G61" s="45" t="n">
        <f aca="false">H61-$G$5</f>
        <v>2507.45277777778</v>
      </c>
      <c r="H61" s="45" t="n">
        <f aca="false">I61-$H$5</f>
        <v>2507.45555555556</v>
      </c>
      <c r="I61" s="45" t="n">
        <f aca="false">J61-$I$5</f>
        <v>2507.47291666667</v>
      </c>
      <c r="J61" s="45" t="n">
        <f aca="false">K61-$J$5</f>
        <v>2507.48333333333</v>
      </c>
      <c r="K61" s="45" t="n">
        <f aca="false">K60+L60</f>
        <v>2507.48611111111</v>
      </c>
      <c r="L61" s="46" t="n">
        <v>54.0013888888889</v>
      </c>
      <c r="IU61" s="47"/>
    </row>
    <row r="62" customFormat="false" ht="19.5" hidden="false" customHeight="true" outlineLevel="0" collapsed="false">
      <c r="A62" s="54" t="n">
        <v>57</v>
      </c>
      <c r="B62" s="43" t="s">
        <v>131</v>
      </c>
      <c r="C62" s="43" t="s">
        <v>132</v>
      </c>
      <c r="D62" s="43" t="s">
        <v>35</v>
      </c>
      <c r="E62" s="49" t="s">
        <v>123</v>
      </c>
      <c r="F62" s="45" t="n">
        <f aca="false">G62-$F$5</f>
        <v>2561.43333333333</v>
      </c>
      <c r="G62" s="45" t="n">
        <f aca="false">H62-$G$5</f>
        <v>2561.45416666667</v>
      </c>
      <c r="H62" s="45" t="n">
        <f aca="false">I62-$H$5</f>
        <v>2561.45694444444</v>
      </c>
      <c r="I62" s="45" t="n">
        <f aca="false">J62-$I$5</f>
        <v>2561.47430555556</v>
      </c>
      <c r="J62" s="45" t="n">
        <f aca="false">K62-$J$5</f>
        <v>2561.48472222222</v>
      </c>
      <c r="K62" s="45" t="n">
        <f aca="false">K61+L61</f>
        <v>2561.4875</v>
      </c>
      <c r="L62" s="46" t="n">
        <v>55.0013888888889</v>
      </c>
      <c r="IU62" s="47"/>
    </row>
    <row r="63" customFormat="false" ht="19.5" hidden="false" customHeight="true" outlineLevel="0" collapsed="false">
      <c r="A63" s="54" t="n">
        <v>58</v>
      </c>
      <c r="B63" s="43" t="s">
        <v>133</v>
      </c>
      <c r="C63" s="43" t="s">
        <v>134</v>
      </c>
      <c r="D63" s="43" t="s">
        <v>135</v>
      </c>
      <c r="E63" s="44" t="s">
        <v>53</v>
      </c>
      <c r="F63" s="45" t="n">
        <f aca="false">G63-$F$5</f>
        <v>2616.43472222222</v>
      </c>
      <c r="G63" s="45" t="n">
        <f aca="false">H63-$G$5</f>
        <v>2616.45555555556</v>
      </c>
      <c r="H63" s="45" t="n">
        <f aca="false">I63-$H$5</f>
        <v>2616.45833333333</v>
      </c>
      <c r="I63" s="45" t="n">
        <f aca="false">J63-$I$5</f>
        <v>2616.47569444444</v>
      </c>
      <c r="J63" s="45" t="n">
        <f aca="false">K63-$J$5</f>
        <v>2616.48611111111</v>
      </c>
      <c r="K63" s="45" t="n">
        <f aca="false">K62+L62</f>
        <v>2616.48888888889</v>
      </c>
      <c r="L63" s="46" t="n">
        <v>56.0013888888889</v>
      </c>
      <c r="IU63" s="47"/>
    </row>
    <row r="64" customFormat="false" ht="24.95" hidden="false" customHeight="true" outlineLevel="0" collapsed="false">
      <c r="A64" s="28"/>
      <c r="B64" s="57" t="s">
        <v>136</v>
      </c>
      <c r="C64" s="57"/>
      <c r="D64" s="58"/>
      <c r="E64" s="58"/>
      <c r="F64" s="28"/>
      <c r="G64" s="59"/>
      <c r="H64" s="28"/>
      <c r="I64" s="28"/>
      <c r="J64" s="28"/>
      <c r="K64" s="28"/>
      <c r="L64" s="28"/>
      <c r="IU64" s="0"/>
    </row>
    <row r="65" customFormat="false" ht="15.75" hidden="false" customHeight="false" outlineLevel="0" collapsed="false">
      <c r="A65" s="28"/>
      <c r="B65" s="57"/>
      <c r="C65" s="57"/>
      <c r="D65" s="58"/>
      <c r="E65" s="58"/>
      <c r="F65" s="28"/>
      <c r="G65" s="59"/>
      <c r="H65" s="28"/>
      <c r="I65" s="28"/>
      <c r="J65" s="28"/>
      <c r="K65" s="28"/>
      <c r="L65" s="28"/>
      <c r="IU65" s="0"/>
    </row>
    <row r="66" customFormat="false" ht="15.75" hidden="false" customHeight="false" outlineLevel="0" collapsed="false">
      <c r="B66" s="60"/>
      <c r="C66" s="60"/>
      <c r="D66" s="60"/>
      <c r="IU66" s="0"/>
    </row>
    <row r="67" customFormat="false" ht="15.75" hidden="false" customHeight="false" outlineLevel="0" collapsed="false">
      <c r="B67" s="60"/>
      <c r="C67" s="60"/>
      <c r="D67" s="60"/>
      <c r="IU67" s="0"/>
    </row>
    <row r="68" customFormat="false" ht="15.75" hidden="false" customHeight="false" outlineLevel="0" collapsed="false">
      <c r="B68" s="60"/>
      <c r="C68" s="60"/>
      <c r="D68" s="60"/>
      <c r="IU68" s="0"/>
    </row>
    <row r="69" customFormat="false" ht="15.75" hidden="false" customHeight="false" outlineLevel="0" collapsed="false">
      <c r="IU69" s="0"/>
    </row>
    <row r="70" customFormat="false" ht="15.75" hidden="false" customHeight="false" outlineLevel="0" collapsed="false">
      <c r="IU70" s="0"/>
    </row>
    <row r="71" customFormat="false" ht="15.75" hidden="false" customHeight="false" outlineLevel="0" collapsed="false">
      <c r="IU71" s="0"/>
    </row>
    <row r="72" customFormat="false" ht="15.75" hidden="false" customHeight="false" outlineLevel="0" collapsed="false">
      <c r="IU72" s="0"/>
    </row>
    <row r="73" customFormat="false" ht="15.75" hidden="false" customHeight="false" outlineLevel="0" collapsed="false">
      <c r="IU73" s="0"/>
    </row>
    <row r="74" customFormat="false" ht="15.75" hidden="false" customHeight="false" outlineLevel="0" collapsed="false">
      <c r="IU74" s="0"/>
    </row>
    <row r="75" customFormat="false" ht="15.75" hidden="false" customHeight="false" outlineLevel="0" collapsed="false">
      <c r="IU75" s="0"/>
    </row>
    <row r="76" customFormat="false" ht="15.75" hidden="false" customHeight="false" outlineLevel="0" collapsed="false">
      <c r="IU76" s="0"/>
    </row>
    <row r="77" customFormat="false" ht="15.75" hidden="false" customHeight="false" outlineLevel="0" collapsed="false">
      <c r="IU77" s="0"/>
    </row>
    <row r="78" customFormat="false" ht="15.75" hidden="false" customHeight="false" outlineLevel="0" collapsed="false">
      <c r="IU78" s="0"/>
    </row>
    <row r="79" customFormat="false" ht="15.75" hidden="false" customHeight="false" outlineLevel="0" collapsed="false">
      <c r="IU79" s="0"/>
    </row>
    <row r="80" customFormat="false" ht="15.75" hidden="false" customHeight="false" outlineLevel="0" collapsed="false">
      <c r="IU80" s="0"/>
    </row>
    <row r="81" customFormat="false" ht="15.75" hidden="false" customHeight="false" outlineLevel="0" collapsed="false">
      <c r="IU81" s="0"/>
    </row>
    <row r="82" customFormat="false" ht="15.75" hidden="false" customHeight="false" outlineLevel="0" collapsed="false">
      <c r="IU82" s="0"/>
    </row>
    <row r="83" customFormat="false" ht="15.75" hidden="false" customHeight="false" outlineLevel="0" collapsed="false">
      <c r="IU83" s="0"/>
    </row>
    <row r="84" customFormat="false" ht="15.75" hidden="false" customHeight="false" outlineLevel="0" collapsed="false">
      <c r="IU84" s="0"/>
    </row>
    <row r="85" customFormat="false" ht="15.75" hidden="false" customHeight="false" outlineLevel="0" collapsed="false">
      <c r="IU85" s="0"/>
    </row>
    <row r="86" customFormat="false" ht="15.75" hidden="false" customHeight="false" outlineLevel="0" collapsed="false">
      <c r="IU86" s="0"/>
    </row>
    <row r="87" customFormat="false" ht="15.75" hidden="false" customHeight="false" outlineLevel="0" collapsed="false">
      <c r="IU87" s="0"/>
    </row>
    <row r="88" customFormat="false" ht="15.75" hidden="false" customHeight="false" outlineLevel="0" collapsed="false">
      <c r="IU88" s="0"/>
    </row>
    <row r="89" customFormat="false" ht="15.75" hidden="false" customHeight="false" outlineLevel="0" collapsed="false">
      <c r="IU89" s="0"/>
    </row>
    <row r="90" customFormat="false" ht="15.75" hidden="false" customHeight="false" outlineLevel="0" collapsed="false">
      <c r="IU90" s="0"/>
    </row>
    <row r="91" customFormat="false" ht="15.75" hidden="false" customHeight="false" outlineLevel="0" collapsed="false">
      <c r="IU91" s="0"/>
    </row>
    <row r="92" customFormat="false" ht="15.75" hidden="false" customHeight="false" outlineLevel="0" collapsed="false">
      <c r="IU92" s="0"/>
    </row>
    <row r="93" customFormat="false" ht="15.75" hidden="false" customHeight="false" outlineLevel="0" collapsed="false">
      <c r="IU93" s="0"/>
    </row>
    <row r="94" customFormat="false" ht="15.75" hidden="false" customHeight="false" outlineLevel="0" collapsed="false">
      <c r="IU94" s="0"/>
    </row>
    <row r="95" customFormat="false" ht="15.75" hidden="false" customHeight="false" outlineLevel="0" collapsed="false">
      <c r="IU95" s="0"/>
    </row>
    <row r="96" customFormat="false" ht="15.75" hidden="false" customHeight="false" outlineLevel="0" collapsed="false">
      <c r="IU96" s="0"/>
    </row>
    <row r="97" customFormat="false" ht="15.75" hidden="false" customHeight="false" outlineLevel="0" collapsed="false">
      <c r="IU97" s="0"/>
    </row>
    <row r="98" customFormat="false" ht="15.75" hidden="false" customHeight="false" outlineLevel="0" collapsed="false">
      <c r="IU98" s="0"/>
    </row>
    <row r="99" customFormat="false" ht="15.75" hidden="false" customHeight="false" outlineLevel="0" collapsed="false">
      <c r="IU99" s="0"/>
    </row>
    <row r="100" customFormat="false" ht="15.75" hidden="false" customHeight="false" outlineLevel="0" collapsed="false">
      <c r="IU100" s="0"/>
    </row>
    <row r="101" customFormat="false" ht="15.75" hidden="false" customHeight="false" outlineLevel="0" collapsed="false">
      <c r="IU101" s="0"/>
    </row>
    <row r="102" customFormat="false" ht="15.75" hidden="false" customHeight="false" outlineLevel="0" collapsed="false">
      <c r="IU102" s="0"/>
    </row>
    <row r="103" customFormat="false" ht="15.75" hidden="false" customHeight="false" outlineLevel="0" collapsed="false">
      <c r="IU103" s="0"/>
    </row>
    <row r="104" customFormat="false" ht="15.75" hidden="false" customHeight="false" outlineLevel="0" collapsed="false">
      <c r="IU104" s="0"/>
    </row>
    <row r="105" customFormat="false" ht="15.75" hidden="false" customHeight="false" outlineLevel="0" collapsed="false">
      <c r="IU105" s="0"/>
    </row>
    <row r="106" customFormat="false" ht="15.75" hidden="false" customHeight="false" outlineLevel="0" collapsed="false">
      <c r="IU106" s="0"/>
    </row>
    <row r="107" customFormat="false" ht="15.75" hidden="false" customHeight="false" outlineLevel="0" collapsed="false">
      <c r="IU107" s="0"/>
    </row>
    <row r="108" customFormat="false" ht="15.75" hidden="false" customHeight="false" outlineLevel="0" collapsed="false">
      <c r="IU108" s="0"/>
    </row>
    <row r="109" customFormat="false" ht="15.75" hidden="false" customHeight="false" outlineLevel="0" collapsed="false">
      <c r="IU109" s="0"/>
    </row>
    <row r="110" customFormat="false" ht="15.75" hidden="false" customHeight="false" outlineLevel="0" collapsed="false">
      <c r="IU110" s="0"/>
    </row>
    <row r="111" customFormat="false" ht="15.75" hidden="false" customHeight="false" outlineLevel="0" collapsed="false">
      <c r="IU111" s="0"/>
    </row>
    <row r="112" customFormat="false" ht="15.75" hidden="false" customHeight="false" outlineLevel="0" collapsed="false">
      <c r="IU112" s="0"/>
    </row>
    <row r="113" customFormat="false" ht="15.75" hidden="false" customHeight="false" outlineLevel="0" collapsed="false">
      <c r="IU113" s="0"/>
    </row>
    <row r="114" customFormat="false" ht="15.75" hidden="false" customHeight="false" outlineLevel="0" collapsed="false">
      <c r="IU114" s="0"/>
    </row>
    <row r="115" customFormat="false" ht="15.75" hidden="false" customHeight="false" outlineLevel="0" collapsed="false">
      <c r="IU115" s="0"/>
    </row>
    <row r="116" customFormat="false" ht="15.75" hidden="false" customHeight="false" outlineLevel="0" collapsed="false">
      <c r="IU116" s="0"/>
    </row>
    <row r="117" customFormat="false" ht="15.75" hidden="false" customHeight="false" outlineLevel="0" collapsed="false">
      <c r="IU117" s="0"/>
    </row>
    <row r="118" customFormat="false" ht="15.75" hidden="false" customHeight="false" outlineLevel="0" collapsed="false">
      <c r="IU118" s="0"/>
    </row>
    <row r="119" customFormat="false" ht="15.75" hidden="false" customHeight="false" outlineLevel="0" collapsed="false">
      <c r="IU119" s="0"/>
    </row>
    <row r="120" customFormat="false" ht="15.75" hidden="false" customHeight="false" outlineLevel="0" collapsed="false">
      <c r="IU120" s="0"/>
    </row>
    <row r="121" customFormat="false" ht="15.75" hidden="false" customHeight="false" outlineLevel="0" collapsed="false">
      <c r="IU121" s="0"/>
    </row>
    <row r="122" customFormat="false" ht="15.75" hidden="false" customHeight="false" outlineLevel="0" collapsed="false">
      <c r="IU122" s="0"/>
    </row>
    <row r="123" customFormat="false" ht="15.75" hidden="false" customHeight="false" outlineLevel="0" collapsed="false">
      <c r="IU123" s="0"/>
    </row>
    <row r="124" customFormat="false" ht="15.75" hidden="false" customHeight="false" outlineLevel="0" collapsed="false">
      <c r="IU124" s="0"/>
    </row>
    <row r="125" customFormat="false" ht="15.75" hidden="false" customHeight="false" outlineLevel="0" collapsed="false">
      <c r="IU125" s="0"/>
    </row>
    <row r="126" customFormat="false" ht="15.75" hidden="false" customHeight="false" outlineLevel="0" collapsed="false">
      <c r="IU126" s="0"/>
    </row>
    <row r="127" customFormat="false" ht="15.75" hidden="false" customHeight="false" outlineLevel="0" collapsed="false">
      <c r="IU127" s="0"/>
    </row>
    <row r="128" customFormat="false" ht="15.75" hidden="false" customHeight="false" outlineLevel="0" collapsed="false">
      <c r="IU128" s="0"/>
    </row>
    <row r="129" customFormat="false" ht="15.75" hidden="false" customHeight="false" outlineLevel="0" collapsed="false">
      <c r="IU129" s="0"/>
    </row>
    <row r="130" customFormat="false" ht="15.75" hidden="false" customHeight="false" outlineLevel="0" collapsed="false">
      <c r="IU130" s="0"/>
    </row>
    <row r="131" customFormat="false" ht="15.75" hidden="false" customHeight="false" outlineLevel="0" collapsed="false">
      <c r="IU131" s="0"/>
    </row>
    <row r="132" customFormat="false" ht="15.75" hidden="false" customHeight="false" outlineLevel="0" collapsed="false">
      <c r="IU132" s="0"/>
    </row>
    <row r="133" customFormat="false" ht="15.75" hidden="false" customHeight="false" outlineLevel="0" collapsed="false">
      <c r="IU133" s="0"/>
    </row>
    <row r="134" customFormat="false" ht="15.75" hidden="false" customHeight="false" outlineLevel="0" collapsed="false">
      <c r="IU134" s="0"/>
    </row>
    <row r="135" customFormat="false" ht="15.75" hidden="false" customHeight="false" outlineLevel="0" collapsed="false">
      <c r="IU135" s="0"/>
    </row>
    <row r="136" customFormat="false" ht="15.75" hidden="false" customHeight="false" outlineLevel="0" collapsed="false">
      <c r="IU136" s="0"/>
    </row>
    <row r="137" customFormat="false" ht="15.75" hidden="false" customHeight="false" outlineLevel="0" collapsed="false">
      <c r="IU137" s="0"/>
    </row>
    <row r="138" customFormat="false" ht="15.75" hidden="false" customHeight="false" outlineLevel="0" collapsed="false">
      <c r="IU138" s="0"/>
    </row>
    <row r="139" customFormat="false" ht="15.75" hidden="false" customHeight="false" outlineLevel="0" collapsed="false">
      <c r="IU139" s="0"/>
    </row>
    <row r="140" customFormat="false" ht="15.75" hidden="false" customHeight="false" outlineLevel="0" collapsed="false">
      <c r="IU140" s="0"/>
    </row>
    <row r="141" customFormat="false" ht="15.75" hidden="false" customHeight="false" outlineLevel="0" collapsed="false">
      <c r="IU141" s="0"/>
    </row>
    <row r="142" customFormat="false" ht="15.75" hidden="false" customHeight="false" outlineLevel="0" collapsed="false">
      <c r="IU142" s="0"/>
    </row>
    <row r="143" customFormat="false" ht="15.75" hidden="false" customHeight="false" outlineLevel="0" collapsed="false">
      <c r="IU143" s="0"/>
    </row>
    <row r="144" customFormat="false" ht="15.75" hidden="false" customHeight="false" outlineLevel="0" collapsed="false">
      <c r="IU144" s="0"/>
    </row>
    <row r="145" customFormat="false" ht="15.75" hidden="false" customHeight="false" outlineLevel="0" collapsed="false">
      <c r="IU145" s="0"/>
    </row>
    <row r="146" customFormat="false" ht="15.75" hidden="false" customHeight="false" outlineLevel="0" collapsed="false">
      <c r="IU146" s="0"/>
    </row>
    <row r="147" customFormat="false" ht="15.75" hidden="false" customHeight="false" outlineLevel="0" collapsed="false">
      <c r="IU147" s="0"/>
    </row>
    <row r="148" customFormat="false" ht="15.75" hidden="false" customHeight="false" outlineLevel="0" collapsed="false">
      <c r="IU148" s="0"/>
    </row>
    <row r="149" customFormat="false" ht="15.75" hidden="false" customHeight="false" outlineLevel="0" collapsed="false">
      <c r="IU149" s="0"/>
    </row>
    <row r="150" customFormat="false" ht="15.75" hidden="false" customHeight="false" outlineLevel="0" collapsed="false">
      <c r="IU150" s="0"/>
    </row>
    <row r="151" customFormat="false" ht="15.75" hidden="false" customHeight="false" outlineLevel="0" collapsed="false">
      <c r="IU151" s="0"/>
    </row>
    <row r="152" customFormat="false" ht="15.75" hidden="false" customHeight="false" outlineLevel="0" collapsed="false">
      <c r="IU152" s="0"/>
    </row>
    <row r="153" customFormat="false" ht="15.75" hidden="false" customHeight="false" outlineLevel="0" collapsed="false">
      <c r="IU153" s="0"/>
    </row>
    <row r="154" customFormat="false" ht="15.75" hidden="false" customHeight="false" outlineLevel="0" collapsed="false">
      <c r="IU154" s="0"/>
    </row>
    <row r="155" customFormat="false" ht="15.75" hidden="false" customHeight="false" outlineLevel="0" collapsed="false">
      <c r="IU155" s="0"/>
    </row>
    <row r="156" customFormat="false" ht="15.75" hidden="false" customHeight="false" outlineLevel="0" collapsed="false">
      <c r="IU156" s="0"/>
    </row>
    <row r="157" customFormat="false" ht="15.75" hidden="false" customHeight="false" outlineLevel="0" collapsed="false">
      <c r="IU157" s="0"/>
    </row>
    <row r="158" customFormat="false" ht="15.75" hidden="false" customHeight="false" outlineLevel="0" collapsed="false">
      <c r="IU158" s="0"/>
    </row>
    <row r="159" customFormat="false" ht="15.75" hidden="false" customHeight="false" outlineLevel="0" collapsed="false">
      <c r="IU159" s="0"/>
    </row>
    <row r="160" customFormat="false" ht="15.75" hidden="false" customHeight="false" outlineLevel="0" collapsed="false">
      <c r="IU160" s="0"/>
    </row>
    <row r="161" customFormat="false" ht="15.75" hidden="false" customHeight="false" outlineLevel="0" collapsed="false">
      <c r="IU161" s="0"/>
    </row>
    <row r="162" customFormat="false" ht="15.75" hidden="false" customHeight="false" outlineLevel="0" collapsed="false">
      <c r="IU162" s="0"/>
    </row>
    <row r="163" customFormat="false" ht="15.75" hidden="false" customHeight="false" outlineLevel="0" collapsed="false">
      <c r="IU163" s="0"/>
    </row>
    <row r="164" customFormat="false" ht="15.75" hidden="false" customHeight="false" outlineLevel="0" collapsed="false">
      <c r="IU164" s="0"/>
    </row>
    <row r="165" customFormat="false" ht="15.75" hidden="false" customHeight="false" outlineLevel="0" collapsed="false">
      <c r="IU165" s="0"/>
    </row>
    <row r="166" customFormat="false" ht="15.75" hidden="false" customHeight="false" outlineLevel="0" collapsed="false">
      <c r="IU166" s="0"/>
    </row>
    <row r="167" customFormat="false" ht="15.75" hidden="false" customHeight="false" outlineLevel="0" collapsed="false">
      <c r="IU167" s="0"/>
    </row>
    <row r="168" customFormat="false" ht="15.75" hidden="false" customHeight="false" outlineLevel="0" collapsed="false">
      <c r="IU168" s="0"/>
    </row>
    <row r="169" customFormat="false" ht="15.75" hidden="false" customHeight="false" outlineLevel="0" collapsed="false">
      <c r="IU169" s="0"/>
    </row>
    <row r="170" customFormat="false" ht="15.75" hidden="false" customHeight="false" outlineLevel="0" collapsed="false">
      <c r="IU170" s="0"/>
    </row>
    <row r="171" customFormat="false" ht="15.75" hidden="false" customHeight="false" outlineLevel="0" collapsed="false">
      <c r="IU171" s="0"/>
    </row>
    <row r="172" customFormat="false" ht="15.75" hidden="false" customHeight="false" outlineLevel="0" collapsed="false">
      <c r="IU172" s="0"/>
    </row>
    <row r="173" customFormat="false" ht="15.75" hidden="false" customHeight="false" outlineLevel="0" collapsed="false">
      <c r="IU173" s="0"/>
    </row>
    <row r="174" customFormat="false" ht="15.75" hidden="false" customHeight="false" outlineLevel="0" collapsed="false">
      <c r="IU174" s="0"/>
    </row>
    <row r="175" customFormat="false" ht="15.75" hidden="false" customHeight="false" outlineLevel="0" collapsed="false">
      <c r="IU175" s="0"/>
    </row>
    <row r="176" customFormat="false" ht="15.75" hidden="false" customHeight="false" outlineLevel="0" collapsed="false">
      <c r="IU176" s="0"/>
    </row>
    <row r="177" customFormat="false" ht="15.75" hidden="false" customHeight="false" outlineLevel="0" collapsed="false">
      <c r="IU177" s="0"/>
    </row>
    <row r="178" customFormat="false" ht="15.75" hidden="false" customHeight="false" outlineLevel="0" collapsed="false">
      <c r="IU178" s="0"/>
    </row>
    <row r="179" customFormat="false" ht="15.75" hidden="false" customHeight="false" outlineLevel="0" collapsed="false">
      <c r="IU179" s="0"/>
    </row>
    <row r="180" customFormat="false" ht="15.75" hidden="false" customHeight="false" outlineLevel="0" collapsed="false">
      <c r="IU180" s="0"/>
    </row>
    <row r="181" customFormat="false" ht="15.75" hidden="false" customHeight="false" outlineLevel="0" collapsed="false">
      <c r="IU181" s="0"/>
    </row>
    <row r="182" customFormat="false" ht="15.75" hidden="false" customHeight="false" outlineLevel="0" collapsed="false">
      <c r="IU182" s="0"/>
    </row>
    <row r="183" customFormat="false" ht="15.75" hidden="false" customHeight="false" outlineLevel="0" collapsed="false">
      <c r="IU183" s="0"/>
    </row>
    <row r="184" customFormat="false" ht="15.75" hidden="false" customHeight="false" outlineLevel="0" collapsed="false">
      <c r="IU184" s="0"/>
    </row>
    <row r="185" customFormat="false" ht="15.75" hidden="false" customHeight="false" outlineLevel="0" collapsed="false">
      <c r="IU185" s="0"/>
    </row>
    <row r="186" customFormat="false" ht="15.75" hidden="false" customHeight="false" outlineLevel="0" collapsed="false">
      <c r="IU186" s="0"/>
    </row>
    <row r="187" customFormat="false" ht="15.75" hidden="false" customHeight="false" outlineLevel="0" collapsed="false">
      <c r="IU187" s="0"/>
    </row>
    <row r="188" customFormat="false" ht="15.75" hidden="false" customHeight="false" outlineLevel="0" collapsed="false">
      <c r="IU188" s="0"/>
    </row>
    <row r="189" customFormat="false" ht="15.75" hidden="false" customHeight="false" outlineLevel="0" collapsed="false">
      <c r="IU189" s="0"/>
    </row>
    <row r="190" customFormat="false" ht="15.75" hidden="false" customHeight="false" outlineLevel="0" collapsed="false">
      <c r="IU190" s="0"/>
    </row>
    <row r="191" customFormat="false" ht="15.75" hidden="false" customHeight="false" outlineLevel="0" collapsed="false">
      <c r="IU191" s="0"/>
    </row>
    <row r="192" customFormat="false" ht="15.75" hidden="false" customHeight="false" outlineLevel="0" collapsed="false">
      <c r="IU192" s="0"/>
    </row>
    <row r="193" customFormat="false" ht="15.75" hidden="false" customHeight="false" outlineLevel="0" collapsed="false">
      <c r="IU193" s="0"/>
    </row>
    <row r="194" customFormat="false" ht="15.75" hidden="false" customHeight="false" outlineLevel="0" collapsed="false">
      <c r="IU194" s="0"/>
    </row>
    <row r="195" customFormat="false" ht="15.75" hidden="false" customHeight="false" outlineLevel="0" collapsed="false">
      <c r="IU195" s="0"/>
    </row>
    <row r="196" customFormat="false" ht="15.75" hidden="false" customHeight="false" outlineLevel="0" collapsed="false">
      <c r="IU196" s="0"/>
    </row>
    <row r="197" customFormat="false" ht="15.75" hidden="false" customHeight="false" outlineLevel="0" collapsed="false">
      <c r="IU197" s="0"/>
    </row>
    <row r="198" customFormat="false" ht="15.75" hidden="false" customHeight="false" outlineLevel="0" collapsed="false">
      <c r="IU198" s="0"/>
    </row>
    <row r="199" customFormat="false" ht="15.75" hidden="false" customHeight="false" outlineLevel="0" collapsed="false">
      <c r="IU199" s="0"/>
    </row>
    <row r="200" customFormat="false" ht="15.75" hidden="false" customHeight="false" outlineLevel="0" collapsed="false">
      <c r="IU200" s="0"/>
    </row>
    <row r="201" customFormat="false" ht="15.75" hidden="false" customHeight="false" outlineLevel="0" collapsed="false">
      <c r="IU201" s="0"/>
    </row>
    <row r="202" customFormat="false" ht="15.75" hidden="false" customHeight="false" outlineLevel="0" collapsed="false">
      <c r="IU202" s="0"/>
    </row>
    <row r="203" customFormat="false" ht="15.75" hidden="false" customHeight="false" outlineLevel="0" collapsed="false">
      <c r="IU203" s="0"/>
    </row>
    <row r="204" customFormat="false" ht="15.75" hidden="false" customHeight="false" outlineLevel="0" collapsed="false">
      <c r="IU204" s="0"/>
    </row>
    <row r="205" customFormat="false" ht="15.75" hidden="false" customHeight="false" outlineLevel="0" collapsed="false">
      <c r="IU205" s="0"/>
    </row>
    <row r="206" customFormat="false" ht="15.75" hidden="false" customHeight="false" outlineLevel="0" collapsed="false">
      <c r="IU206" s="0"/>
    </row>
    <row r="207" customFormat="false" ht="15.75" hidden="false" customHeight="false" outlineLevel="0" collapsed="false">
      <c r="IU207" s="0"/>
    </row>
    <row r="208" customFormat="false" ht="15.75" hidden="false" customHeight="false" outlineLevel="0" collapsed="false">
      <c r="IU208" s="0"/>
    </row>
    <row r="209" customFormat="false" ht="15.75" hidden="false" customHeight="false" outlineLevel="0" collapsed="false">
      <c r="IU209" s="0"/>
    </row>
    <row r="210" customFormat="false" ht="15.75" hidden="false" customHeight="false" outlineLevel="0" collapsed="false">
      <c r="IU210" s="0"/>
    </row>
    <row r="211" customFormat="false" ht="15.75" hidden="false" customHeight="false" outlineLevel="0" collapsed="false">
      <c r="IU211" s="0"/>
    </row>
    <row r="212" customFormat="false" ht="15.75" hidden="false" customHeight="false" outlineLevel="0" collapsed="false">
      <c r="IU212" s="0"/>
    </row>
    <row r="213" customFormat="false" ht="15.75" hidden="false" customHeight="false" outlineLevel="0" collapsed="false">
      <c r="IU213" s="0"/>
    </row>
    <row r="214" customFormat="false" ht="15.75" hidden="false" customHeight="false" outlineLevel="0" collapsed="false">
      <c r="IU214" s="0"/>
    </row>
    <row r="215" customFormat="false" ht="15.75" hidden="false" customHeight="false" outlineLevel="0" collapsed="false">
      <c r="IU215" s="0"/>
    </row>
    <row r="216" customFormat="false" ht="15.75" hidden="false" customHeight="false" outlineLevel="0" collapsed="false">
      <c r="IU216" s="0"/>
    </row>
    <row r="217" customFormat="false" ht="15.75" hidden="false" customHeight="false" outlineLevel="0" collapsed="false">
      <c r="IU217" s="0"/>
    </row>
    <row r="218" customFormat="false" ht="15.75" hidden="false" customHeight="false" outlineLevel="0" collapsed="false">
      <c r="IU218" s="0"/>
    </row>
    <row r="219" customFormat="false" ht="15.75" hidden="false" customHeight="false" outlineLevel="0" collapsed="false">
      <c r="IU219" s="0"/>
    </row>
    <row r="220" customFormat="false" ht="15.75" hidden="false" customHeight="false" outlineLevel="0" collapsed="false">
      <c r="IU220" s="0"/>
    </row>
    <row r="221" customFormat="false" ht="15.75" hidden="false" customHeight="false" outlineLevel="0" collapsed="false">
      <c r="IU221" s="0"/>
    </row>
    <row r="222" customFormat="false" ht="15.75" hidden="false" customHeight="false" outlineLevel="0" collapsed="false">
      <c r="IU222" s="0"/>
    </row>
    <row r="223" customFormat="false" ht="15.75" hidden="false" customHeight="false" outlineLevel="0" collapsed="false">
      <c r="IU223" s="0"/>
    </row>
    <row r="224" customFormat="false" ht="15.75" hidden="false" customHeight="false" outlineLevel="0" collapsed="false">
      <c r="IU224" s="0"/>
    </row>
    <row r="225" customFormat="false" ht="15.75" hidden="false" customHeight="false" outlineLevel="0" collapsed="false">
      <c r="IU225" s="0"/>
    </row>
    <row r="226" customFormat="false" ht="15.75" hidden="false" customHeight="false" outlineLevel="0" collapsed="false">
      <c r="IU226" s="0"/>
    </row>
    <row r="227" customFormat="false" ht="15.75" hidden="false" customHeight="false" outlineLevel="0" collapsed="false">
      <c r="IU227" s="0"/>
    </row>
    <row r="228" customFormat="false" ht="15.75" hidden="false" customHeight="false" outlineLevel="0" collapsed="false">
      <c r="IU228" s="0"/>
    </row>
    <row r="229" customFormat="false" ht="15.75" hidden="false" customHeight="false" outlineLevel="0" collapsed="false">
      <c r="IU229" s="0"/>
    </row>
    <row r="230" customFormat="false" ht="15.75" hidden="false" customHeight="false" outlineLevel="0" collapsed="false">
      <c r="IU230" s="0"/>
    </row>
    <row r="231" customFormat="false" ht="15.75" hidden="false" customHeight="false" outlineLevel="0" collapsed="false">
      <c r="IU231" s="0"/>
    </row>
    <row r="232" customFormat="false" ht="15.75" hidden="false" customHeight="false" outlineLevel="0" collapsed="false">
      <c r="IU232" s="0"/>
    </row>
    <row r="233" customFormat="false" ht="15.75" hidden="false" customHeight="false" outlineLevel="0" collapsed="false">
      <c r="IU233" s="0"/>
    </row>
    <row r="234" customFormat="false" ht="15.75" hidden="false" customHeight="false" outlineLevel="0" collapsed="false">
      <c r="IU234" s="0"/>
    </row>
    <row r="235" customFormat="false" ht="15.75" hidden="false" customHeight="false" outlineLevel="0" collapsed="false">
      <c r="IU235" s="0"/>
    </row>
    <row r="236" customFormat="false" ht="15.75" hidden="false" customHeight="false" outlineLevel="0" collapsed="false">
      <c r="IU236" s="0"/>
    </row>
    <row r="237" customFormat="false" ht="15.75" hidden="false" customHeight="false" outlineLevel="0" collapsed="false">
      <c r="IU237" s="0"/>
    </row>
    <row r="238" customFormat="false" ht="15.75" hidden="false" customHeight="false" outlineLevel="0" collapsed="false">
      <c r="IU238" s="0"/>
    </row>
    <row r="239" customFormat="false" ht="15.75" hidden="false" customHeight="false" outlineLevel="0" collapsed="false">
      <c r="IU239" s="0"/>
    </row>
    <row r="240" customFormat="false" ht="15.75" hidden="false" customHeight="false" outlineLevel="0" collapsed="false">
      <c r="IU240" s="0"/>
    </row>
    <row r="241" customFormat="false" ht="15.75" hidden="false" customHeight="false" outlineLevel="0" collapsed="false">
      <c r="IU241" s="0"/>
    </row>
    <row r="242" customFormat="false" ht="15.75" hidden="false" customHeight="false" outlineLevel="0" collapsed="false">
      <c r="IU242" s="0"/>
    </row>
    <row r="243" customFormat="false" ht="15.75" hidden="false" customHeight="false" outlineLevel="0" collapsed="false">
      <c r="IU243" s="0"/>
    </row>
    <row r="244" customFormat="false" ht="15.75" hidden="false" customHeight="false" outlineLevel="0" collapsed="false">
      <c r="IU244" s="0"/>
    </row>
    <row r="245" customFormat="false" ht="15.75" hidden="false" customHeight="false" outlineLevel="0" collapsed="false">
      <c r="IU245" s="0"/>
    </row>
    <row r="246" customFormat="false" ht="15.75" hidden="false" customHeight="false" outlineLevel="0" collapsed="false">
      <c r="IU246" s="0"/>
    </row>
    <row r="247" customFormat="false" ht="15.75" hidden="false" customHeight="false" outlineLevel="0" collapsed="false">
      <c r="IU247" s="0"/>
    </row>
    <row r="248" customFormat="false" ht="15.75" hidden="false" customHeight="false" outlineLevel="0" collapsed="false">
      <c r="IU248" s="0"/>
    </row>
    <row r="249" customFormat="false" ht="15.75" hidden="false" customHeight="false" outlineLevel="0" collapsed="false">
      <c r="IU249" s="0"/>
    </row>
    <row r="250" customFormat="false" ht="15.75" hidden="false" customHeight="false" outlineLevel="0" collapsed="false">
      <c r="IU250" s="0"/>
    </row>
    <row r="251" customFormat="false" ht="15.75" hidden="false" customHeight="false" outlineLevel="0" collapsed="false">
      <c r="IU251" s="0"/>
    </row>
    <row r="252" customFormat="false" ht="15.75" hidden="false" customHeight="false" outlineLevel="0" collapsed="false">
      <c r="IU252" s="0"/>
    </row>
    <row r="253" customFormat="false" ht="15.75" hidden="false" customHeight="false" outlineLevel="0" collapsed="false">
      <c r="IU253" s="0"/>
    </row>
    <row r="254" customFormat="false" ht="15.75" hidden="false" customHeight="false" outlineLevel="0" collapsed="false">
      <c r="IU254" s="0"/>
    </row>
    <row r="255" customFormat="false" ht="15.75" hidden="false" customHeight="false" outlineLevel="0" collapsed="false">
      <c r="IU255" s="0"/>
    </row>
    <row r="256" customFormat="false" ht="15.75" hidden="false" customHeight="false" outlineLevel="0" collapsed="false">
      <c r="IU256" s="0"/>
    </row>
    <row r="257" customFormat="false" ht="15.75" hidden="false" customHeight="false" outlineLevel="0" collapsed="false">
      <c r="IU257" s="0"/>
    </row>
    <row r="258" customFormat="false" ht="15.75" hidden="false" customHeight="false" outlineLevel="0" collapsed="false">
      <c r="IU258" s="0"/>
    </row>
    <row r="259" customFormat="false" ht="15.75" hidden="false" customHeight="false" outlineLevel="0" collapsed="false">
      <c r="IU259" s="0"/>
    </row>
    <row r="260" customFormat="false" ht="15.75" hidden="false" customHeight="false" outlineLevel="0" collapsed="false">
      <c r="IU260" s="0"/>
    </row>
    <row r="261" customFormat="false" ht="15.75" hidden="false" customHeight="false" outlineLevel="0" collapsed="false">
      <c r="IU261" s="0"/>
    </row>
    <row r="262" customFormat="false" ht="15.75" hidden="false" customHeight="false" outlineLevel="0" collapsed="false">
      <c r="IU262" s="0"/>
    </row>
    <row r="263" customFormat="false" ht="15.75" hidden="false" customHeight="false" outlineLevel="0" collapsed="false">
      <c r="IU263" s="0"/>
    </row>
    <row r="264" customFormat="false" ht="15.75" hidden="false" customHeight="false" outlineLevel="0" collapsed="false">
      <c r="IU264" s="0"/>
    </row>
    <row r="265" customFormat="false" ht="15.75" hidden="false" customHeight="false" outlineLevel="0" collapsed="false">
      <c r="IU265" s="0"/>
    </row>
    <row r="266" customFormat="false" ht="15.75" hidden="false" customHeight="false" outlineLevel="0" collapsed="false">
      <c r="IU266" s="0"/>
    </row>
    <row r="267" customFormat="false" ht="15.75" hidden="false" customHeight="false" outlineLevel="0" collapsed="false">
      <c r="IU267" s="0"/>
    </row>
    <row r="268" customFormat="false" ht="15.75" hidden="false" customHeight="false" outlineLevel="0" collapsed="false">
      <c r="IU268" s="0"/>
    </row>
    <row r="269" customFormat="false" ht="15.75" hidden="false" customHeight="false" outlineLevel="0" collapsed="false">
      <c r="IU269" s="0"/>
    </row>
    <row r="270" customFormat="false" ht="15.75" hidden="false" customHeight="false" outlineLevel="0" collapsed="false">
      <c r="IU270" s="0"/>
    </row>
    <row r="271" customFormat="false" ht="15.75" hidden="false" customHeight="false" outlineLevel="0" collapsed="false">
      <c r="IU271" s="0"/>
    </row>
    <row r="272" customFormat="false" ht="15.75" hidden="false" customHeight="false" outlineLevel="0" collapsed="false">
      <c r="IU272" s="0"/>
    </row>
    <row r="273" customFormat="false" ht="15.75" hidden="false" customHeight="false" outlineLevel="0" collapsed="false">
      <c r="IU273" s="0"/>
    </row>
    <row r="274" customFormat="false" ht="15.75" hidden="false" customHeight="false" outlineLevel="0" collapsed="false">
      <c r="IU274" s="0"/>
    </row>
    <row r="275" customFormat="false" ht="15.75" hidden="false" customHeight="false" outlineLevel="0" collapsed="false">
      <c r="IU275" s="0"/>
    </row>
    <row r="276" customFormat="false" ht="15.75" hidden="false" customHeight="false" outlineLevel="0" collapsed="false">
      <c r="IU276" s="0"/>
    </row>
    <row r="277" customFormat="false" ht="15.75" hidden="false" customHeight="false" outlineLevel="0" collapsed="false">
      <c r="IU277" s="0"/>
    </row>
    <row r="278" customFormat="false" ht="15.75" hidden="false" customHeight="false" outlineLevel="0" collapsed="false">
      <c r="IU278" s="0"/>
    </row>
    <row r="279" customFormat="false" ht="15.75" hidden="false" customHeight="false" outlineLevel="0" collapsed="false">
      <c r="IU279" s="0"/>
    </row>
    <row r="280" customFormat="false" ht="15.75" hidden="false" customHeight="false" outlineLevel="0" collapsed="false">
      <c r="IU280" s="0"/>
    </row>
    <row r="281" customFormat="false" ht="15.75" hidden="false" customHeight="false" outlineLevel="0" collapsed="false">
      <c r="IU281" s="0"/>
    </row>
    <row r="282" customFormat="false" ht="15.75" hidden="false" customHeight="false" outlineLevel="0" collapsed="false">
      <c r="IU282" s="0"/>
    </row>
    <row r="283" customFormat="false" ht="15.75" hidden="false" customHeight="false" outlineLevel="0" collapsed="false">
      <c r="IU283" s="0"/>
    </row>
    <row r="284" customFormat="false" ht="15.75" hidden="false" customHeight="false" outlineLevel="0" collapsed="false">
      <c r="IU284" s="0"/>
    </row>
    <row r="285" customFormat="false" ht="15.75" hidden="false" customHeight="false" outlineLevel="0" collapsed="false">
      <c r="IU285" s="0"/>
    </row>
    <row r="286" customFormat="false" ht="15.75" hidden="false" customHeight="false" outlineLevel="0" collapsed="false">
      <c r="IU286" s="0"/>
    </row>
    <row r="287" customFormat="false" ht="15.75" hidden="false" customHeight="false" outlineLevel="0" collapsed="false">
      <c r="IU287" s="0"/>
    </row>
    <row r="288" customFormat="false" ht="15.75" hidden="false" customHeight="false" outlineLevel="0" collapsed="false">
      <c r="IU288" s="0"/>
    </row>
    <row r="289" customFormat="false" ht="15.75" hidden="false" customHeight="false" outlineLevel="0" collapsed="false">
      <c r="IU289" s="0"/>
    </row>
    <row r="290" customFormat="false" ht="15.75" hidden="false" customHeight="false" outlineLevel="0" collapsed="false">
      <c r="IU290" s="0"/>
    </row>
    <row r="291" customFormat="false" ht="15.75" hidden="false" customHeight="false" outlineLevel="0" collapsed="false">
      <c r="IU291" s="0"/>
    </row>
    <row r="292" customFormat="false" ht="15.75" hidden="false" customHeight="false" outlineLevel="0" collapsed="false">
      <c r="IU292" s="0"/>
    </row>
    <row r="293" customFormat="false" ht="15.75" hidden="false" customHeight="false" outlineLevel="0" collapsed="false">
      <c r="IU293" s="0"/>
    </row>
    <row r="294" customFormat="false" ht="15.75" hidden="false" customHeight="false" outlineLevel="0" collapsed="false">
      <c r="IU294" s="0"/>
    </row>
    <row r="295" customFormat="false" ht="15.75" hidden="false" customHeight="false" outlineLevel="0" collapsed="false">
      <c r="IU295" s="0"/>
    </row>
    <row r="296" customFormat="false" ht="15.75" hidden="false" customHeight="false" outlineLevel="0" collapsed="false">
      <c r="IU296" s="0"/>
    </row>
    <row r="297" customFormat="false" ht="15.75" hidden="false" customHeight="false" outlineLevel="0" collapsed="false">
      <c r="IU297" s="0"/>
    </row>
    <row r="298" customFormat="false" ht="15.75" hidden="false" customHeight="false" outlineLevel="0" collapsed="false">
      <c r="IU298" s="0"/>
    </row>
    <row r="299" customFormat="false" ht="15.75" hidden="false" customHeight="false" outlineLevel="0" collapsed="false">
      <c r="IU299" s="0"/>
    </row>
    <row r="300" customFormat="false" ht="15.75" hidden="false" customHeight="false" outlineLevel="0" collapsed="false">
      <c r="IU300" s="0"/>
    </row>
    <row r="301" customFormat="false" ht="15.75" hidden="false" customHeight="false" outlineLevel="0" collapsed="false">
      <c r="IU301" s="0"/>
    </row>
    <row r="302" customFormat="false" ht="15.75" hidden="false" customHeight="false" outlineLevel="0" collapsed="false">
      <c r="IU302" s="0"/>
    </row>
    <row r="303" customFormat="false" ht="15.75" hidden="false" customHeight="false" outlineLevel="0" collapsed="false">
      <c r="IU303" s="0"/>
    </row>
    <row r="304" customFormat="false" ht="15.75" hidden="false" customHeight="false" outlineLevel="0" collapsed="false">
      <c r="IU304" s="0"/>
    </row>
    <row r="305" customFormat="false" ht="15.75" hidden="false" customHeight="false" outlineLevel="0" collapsed="false">
      <c r="IU305" s="0"/>
    </row>
    <row r="306" customFormat="false" ht="15.75" hidden="false" customHeight="false" outlineLevel="0" collapsed="false">
      <c r="IU306" s="0"/>
    </row>
    <row r="307" customFormat="false" ht="15.75" hidden="false" customHeight="false" outlineLevel="0" collapsed="false">
      <c r="IU307" s="0"/>
    </row>
    <row r="308" customFormat="false" ht="15.75" hidden="false" customHeight="false" outlineLevel="0" collapsed="false">
      <c r="IU308" s="0"/>
    </row>
    <row r="309" customFormat="false" ht="15.75" hidden="false" customHeight="false" outlineLevel="0" collapsed="false">
      <c r="IU309" s="0"/>
    </row>
    <row r="310" customFormat="false" ht="15.75" hidden="false" customHeight="false" outlineLevel="0" collapsed="false">
      <c r="IU310" s="0"/>
    </row>
    <row r="311" customFormat="false" ht="15.75" hidden="false" customHeight="false" outlineLevel="0" collapsed="false">
      <c r="IU311" s="0"/>
    </row>
    <row r="312" customFormat="false" ht="15.75" hidden="false" customHeight="false" outlineLevel="0" collapsed="false">
      <c r="IU312" s="0"/>
    </row>
    <row r="313" customFormat="false" ht="15.75" hidden="false" customHeight="false" outlineLevel="0" collapsed="false">
      <c r="IU313" s="0"/>
    </row>
    <row r="314" customFormat="false" ht="15.75" hidden="false" customHeight="false" outlineLevel="0" collapsed="false">
      <c r="IU314" s="0"/>
    </row>
    <row r="315" customFormat="false" ht="15.75" hidden="false" customHeight="false" outlineLevel="0" collapsed="false">
      <c r="IU315" s="0"/>
    </row>
    <row r="316" customFormat="false" ht="15.75" hidden="false" customHeight="false" outlineLevel="0" collapsed="false">
      <c r="IU316" s="0"/>
    </row>
    <row r="317" customFormat="false" ht="15.75" hidden="false" customHeight="false" outlineLevel="0" collapsed="false">
      <c r="IU317" s="0"/>
    </row>
    <row r="318" customFormat="false" ht="15.75" hidden="false" customHeight="false" outlineLevel="0" collapsed="false">
      <c r="IU318" s="0"/>
    </row>
    <row r="319" customFormat="false" ht="15.75" hidden="false" customHeight="false" outlineLevel="0" collapsed="false">
      <c r="IU319" s="0"/>
    </row>
    <row r="320" customFormat="false" ht="15.75" hidden="false" customHeight="false" outlineLevel="0" collapsed="false">
      <c r="IU320" s="0"/>
    </row>
    <row r="321" customFormat="false" ht="15.75" hidden="false" customHeight="false" outlineLevel="0" collapsed="false">
      <c r="IU321" s="0"/>
    </row>
    <row r="322" customFormat="false" ht="15.75" hidden="false" customHeight="false" outlineLevel="0" collapsed="false">
      <c r="IU322" s="0"/>
    </row>
    <row r="323" customFormat="false" ht="15.75" hidden="false" customHeight="false" outlineLevel="0" collapsed="false">
      <c r="IU323" s="0"/>
    </row>
    <row r="324" customFormat="false" ht="15.75" hidden="false" customHeight="false" outlineLevel="0" collapsed="false">
      <c r="IU324" s="0"/>
    </row>
    <row r="325" customFormat="false" ht="15.75" hidden="false" customHeight="false" outlineLevel="0" collapsed="false">
      <c r="IU325" s="0"/>
    </row>
    <row r="326" customFormat="false" ht="15.75" hidden="false" customHeight="false" outlineLevel="0" collapsed="false">
      <c r="IU326" s="0"/>
    </row>
    <row r="327" customFormat="false" ht="15.75" hidden="false" customHeight="false" outlineLevel="0" collapsed="false">
      <c r="IU327" s="0"/>
    </row>
    <row r="328" customFormat="false" ht="15.75" hidden="false" customHeight="false" outlineLevel="0" collapsed="false">
      <c r="IU328" s="0"/>
    </row>
    <row r="329" customFormat="false" ht="15.75" hidden="false" customHeight="false" outlineLevel="0" collapsed="false">
      <c r="IU329" s="0"/>
    </row>
    <row r="330" customFormat="false" ht="15.75" hidden="false" customHeight="false" outlineLevel="0" collapsed="false">
      <c r="IU330" s="0"/>
    </row>
    <row r="331" customFormat="false" ht="15.75" hidden="false" customHeight="false" outlineLevel="0" collapsed="false">
      <c r="IU331" s="0"/>
    </row>
    <row r="332" customFormat="false" ht="15.75" hidden="false" customHeight="false" outlineLevel="0" collapsed="false">
      <c r="IU332" s="0"/>
    </row>
    <row r="333" customFormat="false" ht="15.75" hidden="false" customHeight="false" outlineLevel="0" collapsed="false">
      <c r="IU333" s="0"/>
    </row>
    <row r="334" customFormat="false" ht="15.75" hidden="false" customHeight="false" outlineLevel="0" collapsed="false">
      <c r="IU334" s="0"/>
    </row>
    <row r="335" customFormat="false" ht="15.75" hidden="false" customHeight="false" outlineLevel="0" collapsed="false">
      <c r="IU335" s="0"/>
    </row>
    <row r="336" customFormat="false" ht="15.75" hidden="false" customHeight="false" outlineLevel="0" collapsed="false">
      <c r="IU336" s="0"/>
    </row>
    <row r="337" customFormat="false" ht="15.75" hidden="false" customHeight="false" outlineLevel="0" collapsed="false">
      <c r="IU337" s="0"/>
    </row>
    <row r="338" customFormat="false" ht="15.75" hidden="false" customHeight="false" outlineLevel="0" collapsed="false">
      <c r="IU338" s="0"/>
    </row>
    <row r="339" customFormat="false" ht="15.75" hidden="false" customHeight="false" outlineLevel="0" collapsed="false">
      <c r="IU339" s="0"/>
    </row>
    <row r="340" customFormat="false" ht="15.75" hidden="false" customHeight="false" outlineLevel="0" collapsed="false">
      <c r="IU340" s="0"/>
    </row>
    <row r="341" customFormat="false" ht="15.75" hidden="false" customHeight="false" outlineLevel="0" collapsed="false">
      <c r="IU341" s="0"/>
    </row>
    <row r="342" customFormat="false" ht="15.75" hidden="false" customHeight="false" outlineLevel="0" collapsed="false">
      <c r="IU342" s="0"/>
    </row>
    <row r="343" customFormat="false" ht="15.75" hidden="false" customHeight="false" outlineLevel="0" collapsed="false">
      <c r="IU343" s="0"/>
    </row>
    <row r="344" customFormat="false" ht="15.75" hidden="false" customHeight="false" outlineLevel="0" collapsed="false">
      <c r="IU344" s="0"/>
    </row>
    <row r="345" customFormat="false" ht="15.75" hidden="false" customHeight="false" outlineLevel="0" collapsed="false">
      <c r="IU345" s="0"/>
    </row>
    <row r="346" customFormat="false" ht="15.75" hidden="false" customHeight="false" outlineLevel="0" collapsed="false">
      <c r="IU346" s="0"/>
    </row>
    <row r="347" customFormat="false" ht="15.75" hidden="false" customHeight="false" outlineLevel="0" collapsed="false">
      <c r="IU347" s="0"/>
    </row>
    <row r="348" customFormat="false" ht="15.75" hidden="false" customHeight="false" outlineLevel="0" collapsed="false">
      <c r="IU348" s="0"/>
    </row>
    <row r="349" customFormat="false" ht="15.75" hidden="false" customHeight="false" outlineLevel="0" collapsed="false">
      <c r="IU349" s="0"/>
    </row>
    <row r="350" customFormat="false" ht="15.75" hidden="false" customHeight="false" outlineLevel="0" collapsed="false">
      <c r="IU350" s="0"/>
    </row>
    <row r="351" customFormat="false" ht="15.75" hidden="false" customHeight="false" outlineLevel="0" collapsed="false">
      <c r="IU351" s="0"/>
    </row>
    <row r="352" customFormat="false" ht="15.75" hidden="false" customHeight="false" outlineLevel="0" collapsed="false">
      <c r="IU352" s="0"/>
    </row>
    <row r="353" customFormat="false" ht="15.75" hidden="false" customHeight="false" outlineLevel="0" collapsed="false">
      <c r="IU353" s="0"/>
    </row>
    <row r="354" customFormat="false" ht="15.75" hidden="false" customHeight="false" outlineLevel="0" collapsed="false">
      <c r="IU354" s="0"/>
    </row>
    <row r="355" customFormat="false" ht="15.75" hidden="false" customHeight="false" outlineLevel="0" collapsed="false">
      <c r="IU355" s="0"/>
    </row>
    <row r="356" customFormat="false" ht="15.75" hidden="false" customHeight="false" outlineLevel="0" collapsed="false">
      <c r="IU356" s="0"/>
    </row>
    <row r="357" customFormat="false" ht="15.75" hidden="false" customHeight="false" outlineLevel="0" collapsed="false">
      <c r="IU357" s="0"/>
    </row>
    <row r="358" customFormat="false" ht="15.75" hidden="false" customHeight="false" outlineLevel="0" collapsed="false">
      <c r="IU358" s="0"/>
    </row>
    <row r="359" customFormat="false" ht="15.75" hidden="false" customHeight="false" outlineLevel="0" collapsed="false">
      <c r="IU359" s="0"/>
    </row>
    <row r="360" customFormat="false" ht="15.75" hidden="false" customHeight="false" outlineLevel="0" collapsed="false">
      <c r="IU360" s="0"/>
    </row>
    <row r="361" customFormat="false" ht="15.75" hidden="false" customHeight="false" outlineLevel="0" collapsed="false">
      <c r="IU361" s="0"/>
    </row>
    <row r="362" customFormat="false" ht="15.75" hidden="false" customHeight="false" outlineLevel="0" collapsed="false">
      <c r="IU362" s="0"/>
    </row>
    <row r="363" customFormat="false" ht="15.75" hidden="false" customHeight="false" outlineLevel="0" collapsed="false">
      <c r="IU363" s="0"/>
    </row>
    <row r="364" customFormat="false" ht="15.75" hidden="false" customHeight="false" outlineLevel="0" collapsed="false">
      <c r="IU364" s="0"/>
    </row>
    <row r="365" customFormat="false" ht="15.75" hidden="false" customHeight="false" outlineLevel="0" collapsed="false">
      <c r="IU365" s="0"/>
    </row>
    <row r="366" customFormat="false" ht="15.75" hidden="false" customHeight="false" outlineLevel="0" collapsed="false">
      <c r="IU366" s="0"/>
    </row>
    <row r="367" customFormat="false" ht="15.75" hidden="false" customHeight="false" outlineLevel="0" collapsed="false">
      <c r="IU367" s="0"/>
    </row>
    <row r="368" customFormat="false" ht="15.75" hidden="false" customHeight="false" outlineLevel="0" collapsed="false">
      <c r="IU368" s="0"/>
    </row>
    <row r="369" customFormat="false" ht="15.75" hidden="false" customHeight="false" outlineLevel="0" collapsed="false">
      <c r="IU369" s="0"/>
    </row>
    <row r="370" customFormat="false" ht="15.75" hidden="false" customHeight="false" outlineLevel="0" collapsed="false">
      <c r="IU370" s="0"/>
    </row>
    <row r="371" customFormat="false" ht="15.75" hidden="false" customHeight="false" outlineLevel="0" collapsed="false">
      <c r="IU371" s="0"/>
    </row>
    <row r="372" customFormat="false" ht="15.75" hidden="false" customHeight="false" outlineLevel="0" collapsed="false">
      <c r="IU372" s="0"/>
    </row>
    <row r="373" customFormat="false" ht="15.75" hidden="false" customHeight="false" outlineLevel="0" collapsed="false">
      <c r="IU373" s="0"/>
    </row>
    <row r="374" customFormat="false" ht="15.75" hidden="false" customHeight="false" outlineLevel="0" collapsed="false">
      <c r="IU374" s="0"/>
    </row>
    <row r="375" customFormat="false" ht="15.75" hidden="false" customHeight="false" outlineLevel="0" collapsed="false">
      <c r="IU375" s="0"/>
    </row>
    <row r="376" customFormat="false" ht="15.75" hidden="false" customHeight="false" outlineLevel="0" collapsed="false">
      <c r="IU376" s="0"/>
    </row>
    <row r="377" customFormat="false" ht="15.75" hidden="false" customHeight="false" outlineLevel="0" collapsed="false">
      <c r="IU377" s="0"/>
    </row>
    <row r="378" customFormat="false" ht="15.75" hidden="false" customHeight="false" outlineLevel="0" collapsed="false">
      <c r="IU378" s="0"/>
    </row>
    <row r="379" customFormat="false" ht="15.75" hidden="false" customHeight="false" outlineLevel="0" collapsed="false">
      <c r="IU379" s="0"/>
    </row>
    <row r="380" customFormat="false" ht="15.75" hidden="false" customHeight="false" outlineLevel="0" collapsed="false">
      <c r="IU380" s="0"/>
    </row>
    <row r="381" customFormat="false" ht="15.75" hidden="false" customHeight="false" outlineLevel="0" collapsed="false">
      <c r="IU381" s="0"/>
    </row>
    <row r="382" customFormat="false" ht="15.75" hidden="false" customHeight="false" outlineLevel="0" collapsed="false">
      <c r="IU382" s="0"/>
    </row>
    <row r="383" customFormat="false" ht="15.75" hidden="false" customHeight="false" outlineLevel="0" collapsed="false">
      <c r="IU383" s="0"/>
    </row>
    <row r="384" customFormat="false" ht="15.75" hidden="false" customHeight="false" outlineLevel="0" collapsed="false">
      <c r="IU384" s="0"/>
    </row>
    <row r="385" customFormat="false" ht="15.75" hidden="false" customHeight="false" outlineLevel="0" collapsed="false">
      <c r="IU385" s="0"/>
    </row>
    <row r="386" customFormat="false" ht="15.75" hidden="false" customHeight="false" outlineLevel="0" collapsed="false">
      <c r="IU386" s="0"/>
    </row>
    <row r="387" customFormat="false" ht="15.75" hidden="false" customHeight="false" outlineLevel="0" collapsed="false">
      <c r="IU387" s="0"/>
    </row>
    <row r="388" customFormat="false" ht="15.75" hidden="false" customHeight="false" outlineLevel="0" collapsed="false">
      <c r="IU388" s="0"/>
    </row>
    <row r="389" customFormat="false" ht="15.75" hidden="false" customHeight="false" outlineLevel="0" collapsed="false">
      <c r="IU389" s="0"/>
    </row>
    <row r="390" customFormat="false" ht="15.75" hidden="false" customHeight="false" outlineLevel="0" collapsed="false">
      <c r="IU390" s="0"/>
    </row>
    <row r="391" customFormat="false" ht="15.75" hidden="false" customHeight="false" outlineLevel="0" collapsed="false">
      <c r="IU391" s="0"/>
    </row>
    <row r="392" customFormat="false" ht="15.75" hidden="false" customHeight="false" outlineLevel="0" collapsed="false">
      <c r="IU392" s="0"/>
    </row>
    <row r="393" customFormat="false" ht="15.75" hidden="false" customHeight="false" outlineLevel="0" collapsed="false">
      <c r="IU393" s="0"/>
    </row>
    <row r="394" customFormat="false" ht="15.75" hidden="false" customHeight="false" outlineLevel="0" collapsed="false">
      <c r="IU394" s="0"/>
    </row>
    <row r="395" customFormat="false" ht="15.75" hidden="false" customHeight="false" outlineLevel="0" collapsed="false">
      <c r="IU395" s="0"/>
    </row>
    <row r="396" customFormat="false" ht="15.75" hidden="false" customHeight="false" outlineLevel="0" collapsed="false">
      <c r="IU396" s="0"/>
    </row>
    <row r="397" customFormat="false" ht="15.75" hidden="false" customHeight="false" outlineLevel="0" collapsed="false">
      <c r="IU397" s="0"/>
    </row>
    <row r="398" customFormat="false" ht="15.75" hidden="false" customHeight="false" outlineLevel="0" collapsed="false">
      <c r="IU398" s="0"/>
    </row>
    <row r="399" customFormat="false" ht="15.75" hidden="false" customHeight="false" outlineLevel="0" collapsed="false">
      <c r="IU399" s="0"/>
    </row>
    <row r="400" customFormat="false" ht="15.75" hidden="false" customHeight="false" outlineLevel="0" collapsed="false">
      <c r="IU400" s="0"/>
    </row>
    <row r="401" customFormat="false" ht="15.75" hidden="false" customHeight="false" outlineLevel="0" collapsed="false">
      <c r="IU401" s="0"/>
    </row>
    <row r="402" customFormat="false" ht="15.75" hidden="false" customHeight="false" outlineLevel="0" collapsed="false">
      <c r="IU402" s="0"/>
    </row>
    <row r="403" customFormat="false" ht="15.75" hidden="false" customHeight="false" outlineLevel="0" collapsed="false">
      <c r="IU403" s="0"/>
    </row>
    <row r="404" customFormat="false" ht="15.75" hidden="false" customHeight="false" outlineLevel="0" collapsed="false">
      <c r="IU404" s="0"/>
    </row>
    <row r="405" customFormat="false" ht="15.75" hidden="false" customHeight="false" outlineLevel="0" collapsed="false">
      <c r="IU405" s="0"/>
    </row>
    <row r="406" customFormat="false" ht="15.75" hidden="false" customHeight="false" outlineLevel="0" collapsed="false">
      <c r="IU406" s="0"/>
    </row>
    <row r="407" customFormat="false" ht="15.75" hidden="false" customHeight="false" outlineLevel="0" collapsed="false">
      <c r="IU407" s="0"/>
    </row>
    <row r="408" customFormat="false" ht="15.75" hidden="false" customHeight="false" outlineLevel="0" collapsed="false">
      <c r="IU408" s="0"/>
    </row>
    <row r="409" customFormat="false" ht="15.75" hidden="false" customHeight="false" outlineLevel="0" collapsed="false">
      <c r="IU409" s="0"/>
    </row>
    <row r="410" customFormat="false" ht="15.75" hidden="false" customHeight="false" outlineLevel="0" collapsed="false">
      <c r="IU410" s="0"/>
    </row>
    <row r="411" customFormat="false" ht="15.75" hidden="false" customHeight="false" outlineLevel="0" collapsed="false">
      <c r="IU411" s="0"/>
    </row>
    <row r="412" customFormat="false" ht="15.75" hidden="false" customHeight="false" outlineLevel="0" collapsed="false">
      <c r="IU412" s="0"/>
    </row>
    <row r="413" customFormat="false" ht="15.75" hidden="false" customHeight="false" outlineLevel="0" collapsed="false">
      <c r="IU413" s="0"/>
    </row>
    <row r="414" customFormat="false" ht="15.75" hidden="false" customHeight="false" outlineLevel="0" collapsed="false">
      <c r="IU414" s="0"/>
    </row>
    <row r="415" customFormat="false" ht="15.75" hidden="false" customHeight="false" outlineLevel="0" collapsed="false">
      <c r="IU415" s="0"/>
    </row>
    <row r="416" customFormat="false" ht="15.75" hidden="false" customHeight="false" outlineLevel="0" collapsed="false">
      <c r="IU416" s="0"/>
    </row>
    <row r="417" customFormat="false" ht="15.75" hidden="false" customHeight="false" outlineLevel="0" collapsed="false">
      <c r="IU417" s="0"/>
    </row>
    <row r="418" customFormat="false" ht="15.75" hidden="false" customHeight="false" outlineLevel="0" collapsed="false">
      <c r="IU418" s="0"/>
    </row>
    <row r="419" customFormat="false" ht="15.75" hidden="false" customHeight="false" outlineLevel="0" collapsed="false">
      <c r="IU419" s="0"/>
    </row>
    <row r="420" customFormat="false" ht="15.75" hidden="false" customHeight="false" outlineLevel="0" collapsed="false">
      <c r="IU420" s="0"/>
    </row>
    <row r="421" customFormat="false" ht="15.75" hidden="false" customHeight="false" outlineLevel="0" collapsed="false">
      <c r="IU421" s="0"/>
    </row>
    <row r="422" customFormat="false" ht="15.75" hidden="false" customHeight="false" outlineLevel="0" collapsed="false">
      <c r="IU422" s="0"/>
    </row>
    <row r="423" customFormat="false" ht="15.75" hidden="false" customHeight="false" outlineLevel="0" collapsed="false">
      <c r="IU423" s="0"/>
    </row>
    <row r="424" customFormat="false" ht="15.75" hidden="false" customHeight="false" outlineLevel="0" collapsed="false">
      <c r="IU424" s="0"/>
    </row>
    <row r="425" customFormat="false" ht="15.75" hidden="false" customHeight="false" outlineLevel="0" collapsed="false">
      <c r="IU425" s="0"/>
    </row>
    <row r="426" customFormat="false" ht="15.75" hidden="false" customHeight="false" outlineLevel="0" collapsed="false">
      <c r="IU426" s="0"/>
    </row>
    <row r="427" customFormat="false" ht="15.75" hidden="false" customHeight="false" outlineLevel="0" collapsed="false">
      <c r="IU427" s="0"/>
    </row>
    <row r="428" customFormat="false" ht="15.75" hidden="false" customHeight="false" outlineLevel="0" collapsed="false">
      <c r="IU428" s="0"/>
    </row>
    <row r="429" customFormat="false" ht="15.75" hidden="false" customHeight="false" outlineLevel="0" collapsed="false">
      <c r="IU429" s="0"/>
    </row>
    <row r="430" customFormat="false" ht="15.75" hidden="false" customHeight="false" outlineLevel="0" collapsed="false">
      <c r="IU430" s="0"/>
    </row>
    <row r="431" customFormat="false" ht="15.75" hidden="false" customHeight="false" outlineLevel="0" collapsed="false">
      <c r="IU431" s="0"/>
    </row>
    <row r="432" customFormat="false" ht="15.75" hidden="false" customHeight="false" outlineLevel="0" collapsed="false">
      <c r="IU432" s="0"/>
    </row>
    <row r="433" customFormat="false" ht="15.75" hidden="false" customHeight="false" outlineLevel="0" collapsed="false">
      <c r="IU433" s="0"/>
    </row>
    <row r="434" customFormat="false" ht="15.75" hidden="false" customHeight="false" outlineLevel="0" collapsed="false">
      <c r="IU434" s="0"/>
    </row>
    <row r="435" customFormat="false" ht="15.75" hidden="false" customHeight="false" outlineLevel="0" collapsed="false">
      <c r="IU435" s="0"/>
    </row>
    <row r="436" customFormat="false" ht="15.75" hidden="false" customHeight="false" outlineLevel="0" collapsed="false">
      <c r="IU436" s="0"/>
    </row>
    <row r="437" customFormat="false" ht="15.75" hidden="false" customHeight="false" outlineLevel="0" collapsed="false">
      <c r="IU437" s="0"/>
    </row>
    <row r="438" customFormat="false" ht="15.75" hidden="false" customHeight="false" outlineLevel="0" collapsed="false">
      <c r="IU438" s="0"/>
    </row>
    <row r="439" customFormat="false" ht="15.75" hidden="false" customHeight="false" outlineLevel="0" collapsed="false">
      <c r="IU439" s="0"/>
    </row>
    <row r="440" customFormat="false" ht="15.75" hidden="false" customHeight="false" outlineLevel="0" collapsed="false">
      <c r="IU440" s="0"/>
    </row>
    <row r="441" customFormat="false" ht="15.75" hidden="false" customHeight="false" outlineLevel="0" collapsed="false">
      <c r="IU441" s="0"/>
    </row>
    <row r="442" customFormat="false" ht="15.75" hidden="false" customHeight="false" outlineLevel="0" collapsed="false">
      <c r="IU442" s="0"/>
    </row>
    <row r="443" customFormat="false" ht="15.75" hidden="false" customHeight="false" outlineLevel="0" collapsed="false">
      <c r="IU443" s="0"/>
    </row>
    <row r="444" customFormat="false" ht="15.75" hidden="false" customHeight="false" outlineLevel="0" collapsed="false">
      <c r="IU444" s="0"/>
    </row>
    <row r="445" customFormat="false" ht="15.75" hidden="false" customHeight="false" outlineLevel="0" collapsed="false">
      <c r="IU445" s="0"/>
    </row>
    <row r="446" customFormat="false" ht="15.75" hidden="false" customHeight="false" outlineLevel="0" collapsed="false">
      <c r="IU446" s="0"/>
    </row>
    <row r="447" customFormat="false" ht="15.75" hidden="false" customHeight="false" outlineLevel="0" collapsed="false">
      <c r="IU447" s="0"/>
    </row>
    <row r="448" customFormat="false" ht="15.75" hidden="false" customHeight="false" outlineLevel="0" collapsed="false">
      <c r="IU448" s="0"/>
    </row>
    <row r="449" customFormat="false" ht="15.75" hidden="false" customHeight="false" outlineLevel="0" collapsed="false">
      <c r="IU449" s="0"/>
    </row>
    <row r="450" customFormat="false" ht="15.75" hidden="false" customHeight="false" outlineLevel="0" collapsed="false">
      <c r="IU450" s="0"/>
    </row>
    <row r="451" customFormat="false" ht="15.75" hidden="false" customHeight="false" outlineLevel="0" collapsed="false">
      <c r="IU451" s="0"/>
    </row>
    <row r="452" customFormat="false" ht="15.75" hidden="false" customHeight="false" outlineLevel="0" collapsed="false">
      <c r="IU452" s="0"/>
    </row>
    <row r="453" customFormat="false" ht="15.75" hidden="false" customHeight="false" outlineLevel="0" collapsed="false">
      <c r="IU453" s="0"/>
    </row>
    <row r="454" customFormat="false" ht="15.75" hidden="false" customHeight="false" outlineLevel="0" collapsed="false">
      <c r="IU454" s="0"/>
    </row>
    <row r="455" customFormat="false" ht="15.75" hidden="false" customHeight="false" outlineLevel="0" collapsed="false">
      <c r="IU455" s="0"/>
    </row>
    <row r="456" customFormat="false" ht="15.75" hidden="false" customHeight="false" outlineLevel="0" collapsed="false">
      <c r="IU456" s="0"/>
    </row>
    <row r="457" customFormat="false" ht="15.75" hidden="false" customHeight="false" outlineLevel="0" collapsed="false">
      <c r="IU457" s="0"/>
    </row>
    <row r="458" customFormat="false" ht="15.75" hidden="false" customHeight="false" outlineLevel="0" collapsed="false">
      <c r="IU458" s="0"/>
    </row>
    <row r="459" customFormat="false" ht="15.75" hidden="false" customHeight="false" outlineLevel="0" collapsed="false">
      <c r="IU459" s="0"/>
    </row>
    <row r="460" customFormat="false" ht="15.75" hidden="false" customHeight="false" outlineLevel="0" collapsed="false">
      <c r="IU460" s="0"/>
    </row>
    <row r="461" customFormat="false" ht="15.75" hidden="false" customHeight="false" outlineLevel="0" collapsed="false">
      <c r="IU461" s="0"/>
    </row>
    <row r="462" customFormat="false" ht="15.75" hidden="false" customHeight="false" outlineLevel="0" collapsed="false">
      <c r="IU462" s="0"/>
    </row>
    <row r="463" customFormat="false" ht="15.75" hidden="false" customHeight="false" outlineLevel="0" collapsed="false">
      <c r="IU463" s="0"/>
    </row>
    <row r="464" customFormat="false" ht="15.75" hidden="false" customHeight="false" outlineLevel="0" collapsed="false">
      <c r="IU464" s="0"/>
    </row>
    <row r="465" customFormat="false" ht="15.75" hidden="false" customHeight="false" outlineLevel="0" collapsed="false">
      <c r="IU465" s="0"/>
    </row>
    <row r="466" customFormat="false" ht="15.75" hidden="false" customHeight="false" outlineLevel="0" collapsed="false">
      <c r="IU466" s="0"/>
    </row>
    <row r="467" customFormat="false" ht="15.75" hidden="false" customHeight="false" outlineLevel="0" collapsed="false">
      <c r="IU467" s="0"/>
    </row>
    <row r="468" customFormat="false" ht="15.75" hidden="false" customHeight="false" outlineLevel="0" collapsed="false">
      <c r="IU468" s="0"/>
    </row>
    <row r="469" customFormat="false" ht="15.75" hidden="false" customHeight="false" outlineLevel="0" collapsed="false">
      <c r="IU469" s="0"/>
    </row>
    <row r="470" customFormat="false" ht="15.75" hidden="false" customHeight="false" outlineLevel="0" collapsed="false">
      <c r="IU470" s="0"/>
    </row>
    <row r="471" customFormat="false" ht="15.75" hidden="false" customHeight="false" outlineLevel="0" collapsed="false">
      <c r="IU471" s="0"/>
    </row>
    <row r="472" customFormat="false" ht="15.75" hidden="false" customHeight="false" outlineLevel="0" collapsed="false">
      <c r="IU472" s="0"/>
    </row>
    <row r="473" customFormat="false" ht="15.75" hidden="false" customHeight="false" outlineLevel="0" collapsed="false">
      <c r="IU473" s="0"/>
    </row>
    <row r="474" customFormat="false" ht="15.75" hidden="false" customHeight="false" outlineLevel="0" collapsed="false">
      <c r="IU474" s="0"/>
    </row>
    <row r="475" customFormat="false" ht="15.75" hidden="false" customHeight="false" outlineLevel="0" collapsed="false">
      <c r="IU475" s="0"/>
    </row>
    <row r="476" customFormat="false" ht="15.75" hidden="false" customHeight="false" outlineLevel="0" collapsed="false">
      <c r="IU476" s="0"/>
    </row>
    <row r="477" customFormat="false" ht="15.75" hidden="false" customHeight="false" outlineLevel="0" collapsed="false">
      <c r="IU477" s="0"/>
    </row>
    <row r="478" customFormat="false" ht="15.75" hidden="false" customHeight="false" outlineLevel="0" collapsed="false">
      <c r="IU478" s="0"/>
    </row>
    <row r="479" customFormat="false" ht="15.75" hidden="false" customHeight="false" outlineLevel="0" collapsed="false">
      <c r="IU479" s="0"/>
    </row>
    <row r="480" customFormat="false" ht="15.75" hidden="false" customHeight="false" outlineLevel="0" collapsed="false">
      <c r="IU480" s="0"/>
    </row>
    <row r="481" customFormat="false" ht="15.75" hidden="false" customHeight="false" outlineLevel="0" collapsed="false">
      <c r="IU481" s="0"/>
    </row>
    <row r="482" customFormat="false" ht="15.75" hidden="false" customHeight="false" outlineLevel="0" collapsed="false">
      <c r="IU482" s="0"/>
    </row>
    <row r="483" customFormat="false" ht="15.75" hidden="false" customHeight="false" outlineLevel="0" collapsed="false">
      <c r="IU483" s="0"/>
    </row>
    <row r="484" customFormat="false" ht="15.75" hidden="false" customHeight="false" outlineLevel="0" collapsed="false">
      <c r="IU484" s="0"/>
    </row>
    <row r="485" customFormat="false" ht="15.75" hidden="false" customHeight="false" outlineLevel="0" collapsed="false">
      <c r="IU485" s="0"/>
    </row>
    <row r="486" customFormat="false" ht="15.75" hidden="false" customHeight="false" outlineLevel="0" collapsed="false">
      <c r="IU486" s="0"/>
    </row>
    <row r="487" customFormat="false" ht="15.75" hidden="false" customHeight="false" outlineLevel="0" collapsed="false">
      <c r="IU487" s="0"/>
    </row>
    <row r="488" customFormat="false" ht="15.75" hidden="false" customHeight="false" outlineLevel="0" collapsed="false">
      <c r="IU488" s="0"/>
    </row>
    <row r="489" customFormat="false" ht="15.75" hidden="false" customHeight="false" outlineLevel="0" collapsed="false">
      <c r="IU489" s="0"/>
    </row>
    <row r="490" customFormat="false" ht="15.75" hidden="false" customHeight="false" outlineLevel="0" collapsed="false">
      <c r="IU490" s="0"/>
    </row>
    <row r="491" customFormat="false" ht="15.75" hidden="false" customHeight="false" outlineLevel="0" collapsed="false">
      <c r="IU491" s="0"/>
    </row>
    <row r="492" customFormat="false" ht="15.75" hidden="false" customHeight="false" outlineLevel="0" collapsed="false">
      <c r="IU492" s="0"/>
    </row>
    <row r="493" customFormat="false" ht="15.75" hidden="false" customHeight="false" outlineLevel="0" collapsed="false">
      <c r="IU493" s="0"/>
    </row>
    <row r="494" customFormat="false" ht="15.75" hidden="false" customHeight="false" outlineLevel="0" collapsed="false">
      <c r="IU494" s="0"/>
    </row>
    <row r="495" customFormat="false" ht="15.75" hidden="false" customHeight="false" outlineLevel="0" collapsed="false">
      <c r="IU495" s="0"/>
    </row>
    <row r="496" customFormat="false" ht="15.75" hidden="false" customHeight="false" outlineLevel="0" collapsed="false">
      <c r="IU496" s="0"/>
    </row>
    <row r="497" customFormat="false" ht="15.75" hidden="false" customHeight="false" outlineLevel="0" collapsed="false">
      <c r="IU497" s="0"/>
    </row>
    <row r="498" customFormat="false" ht="15.75" hidden="false" customHeight="false" outlineLevel="0" collapsed="false">
      <c r="IU498" s="0"/>
    </row>
    <row r="499" customFormat="false" ht="15.75" hidden="false" customHeight="false" outlineLevel="0" collapsed="false">
      <c r="IU499" s="0"/>
    </row>
    <row r="500" customFormat="false" ht="15.75" hidden="false" customHeight="false" outlineLevel="0" collapsed="false">
      <c r="IU500" s="0"/>
    </row>
    <row r="501" customFormat="false" ht="15.75" hidden="false" customHeight="false" outlineLevel="0" collapsed="false">
      <c r="IU501" s="0"/>
    </row>
    <row r="502" customFormat="false" ht="15.75" hidden="false" customHeight="false" outlineLevel="0" collapsed="false">
      <c r="IU502" s="0"/>
    </row>
    <row r="503" customFormat="false" ht="15.75" hidden="false" customHeight="false" outlineLevel="0" collapsed="false">
      <c r="IU503" s="0"/>
    </row>
    <row r="504" customFormat="false" ht="15.75" hidden="false" customHeight="false" outlineLevel="0" collapsed="false">
      <c r="IU504" s="0"/>
    </row>
    <row r="505" customFormat="false" ht="15.75" hidden="false" customHeight="false" outlineLevel="0" collapsed="false">
      <c r="IU505" s="0"/>
    </row>
    <row r="506" customFormat="false" ht="15.75" hidden="false" customHeight="false" outlineLevel="0" collapsed="false">
      <c r="IU506" s="0"/>
    </row>
    <row r="507" customFormat="false" ht="15.75" hidden="false" customHeight="false" outlineLevel="0" collapsed="false">
      <c r="IU507" s="0"/>
    </row>
    <row r="508" customFormat="false" ht="15.75" hidden="false" customHeight="false" outlineLevel="0" collapsed="false">
      <c r="IU508" s="0"/>
    </row>
    <row r="509" customFormat="false" ht="15.75" hidden="false" customHeight="false" outlineLevel="0" collapsed="false">
      <c r="IU509" s="0"/>
    </row>
    <row r="510" customFormat="false" ht="15.75" hidden="false" customHeight="false" outlineLevel="0" collapsed="false">
      <c r="IU510" s="0"/>
    </row>
    <row r="511" customFormat="false" ht="15.75" hidden="false" customHeight="false" outlineLevel="0" collapsed="false">
      <c r="IU511" s="0"/>
    </row>
    <row r="512" customFormat="false" ht="15.75" hidden="false" customHeight="false" outlineLevel="0" collapsed="false">
      <c r="IU512" s="0"/>
    </row>
    <row r="513" customFormat="false" ht="15.75" hidden="false" customHeight="false" outlineLevel="0" collapsed="false">
      <c r="IU513" s="0"/>
    </row>
    <row r="514" customFormat="false" ht="15.75" hidden="false" customHeight="false" outlineLevel="0" collapsed="false">
      <c r="IU514" s="0"/>
    </row>
    <row r="515" customFormat="false" ht="15.75" hidden="false" customHeight="false" outlineLevel="0" collapsed="false">
      <c r="IU515" s="0"/>
    </row>
    <row r="516" customFormat="false" ht="15.75" hidden="false" customHeight="false" outlineLevel="0" collapsed="false">
      <c r="IU516" s="0"/>
    </row>
    <row r="517" customFormat="false" ht="15.75" hidden="false" customHeight="false" outlineLevel="0" collapsed="false">
      <c r="IU517" s="0"/>
    </row>
    <row r="518" customFormat="false" ht="15.75" hidden="false" customHeight="false" outlineLevel="0" collapsed="false">
      <c r="IU518" s="0"/>
    </row>
    <row r="519" customFormat="false" ht="15.75" hidden="false" customHeight="false" outlineLevel="0" collapsed="false">
      <c r="IU519" s="0"/>
    </row>
    <row r="520" customFormat="false" ht="15.75" hidden="false" customHeight="false" outlineLevel="0" collapsed="false">
      <c r="IU520" s="0"/>
    </row>
    <row r="521" customFormat="false" ht="15.75" hidden="false" customHeight="false" outlineLevel="0" collapsed="false">
      <c r="IU521" s="0"/>
    </row>
    <row r="522" customFormat="false" ht="15.75" hidden="false" customHeight="false" outlineLevel="0" collapsed="false">
      <c r="IU522" s="0"/>
    </row>
    <row r="523" customFormat="false" ht="15.75" hidden="false" customHeight="false" outlineLevel="0" collapsed="false">
      <c r="IU523" s="0"/>
    </row>
    <row r="524" customFormat="false" ht="15.75" hidden="false" customHeight="false" outlineLevel="0" collapsed="false">
      <c r="IU524" s="0"/>
    </row>
    <row r="525" customFormat="false" ht="15.75" hidden="false" customHeight="false" outlineLevel="0" collapsed="false">
      <c r="IU525" s="0"/>
    </row>
    <row r="526" customFormat="false" ht="15.75" hidden="false" customHeight="false" outlineLevel="0" collapsed="false">
      <c r="IU526" s="0"/>
    </row>
    <row r="527" customFormat="false" ht="15.75" hidden="false" customHeight="false" outlineLevel="0" collapsed="false">
      <c r="IU527" s="0"/>
    </row>
    <row r="528" customFormat="false" ht="15.75" hidden="false" customHeight="false" outlineLevel="0" collapsed="false">
      <c r="IU528" s="0"/>
    </row>
    <row r="529" customFormat="false" ht="15.75" hidden="false" customHeight="false" outlineLevel="0" collapsed="false">
      <c r="IU529" s="0"/>
    </row>
    <row r="530" customFormat="false" ht="15.75" hidden="false" customHeight="false" outlineLevel="0" collapsed="false">
      <c r="IU530" s="0"/>
    </row>
    <row r="531" customFormat="false" ht="15.75" hidden="false" customHeight="false" outlineLevel="0" collapsed="false">
      <c r="IU531" s="0"/>
    </row>
    <row r="532" customFormat="false" ht="15.75" hidden="false" customHeight="false" outlineLevel="0" collapsed="false">
      <c r="IU532" s="0"/>
    </row>
    <row r="533" customFormat="false" ht="15.75" hidden="false" customHeight="false" outlineLevel="0" collapsed="false">
      <c r="IU533" s="0"/>
    </row>
    <row r="534" customFormat="false" ht="15.75" hidden="false" customHeight="false" outlineLevel="0" collapsed="false">
      <c r="IU534" s="0"/>
    </row>
    <row r="535" customFormat="false" ht="15.75" hidden="false" customHeight="false" outlineLevel="0" collapsed="false">
      <c r="IU535" s="0"/>
    </row>
    <row r="536" customFormat="false" ht="15.75" hidden="false" customHeight="false" outlineLevel="0" collapsed="false">
      <c r="IU536" s="0"/>
    </row>
    <row r="537" customFormat="false" ht="15.75" hidden="false" customHeight="false" outlineLevel="0" collapsed="false">
      <c r="IU537" s="0"/>
    </row>
    <row r="538" customFormat="false" ht="15.75" hidden="false" customHeight="false" outlineLevel="0" collapsed="false">
      <c r="IU538" s="0"/>
    </row>
    <row r="539" customFormat="false" ht="15.75" hidden="false" customHeight="false" outlineLevel="0" collapsed="false">
      <c r="IU539" s="0"/>
    </row>
    <row r="540" customFormat="false" ht="15.75" hidden="false" customHeight="false" outlineLevel="0" collapsed="false">
      <c r="IU540" s="0"/>
    </row>
    <row r="541" customFormat="false" ht="15.75" hidden="false" customHeight="false" outlineLevel="0" collapsed="false">
      <c r="IU541" s="0"/>
    </row>
    <row r="542" customFormat="false" ht="15.75" hidden="false" customHeight="false" outlineLevel="0" collapsed="false">
      <c r="IU542" s="0"/>
    </row>
    <row r="543" customFormat="false" ht="15.75" hidden="false" customHeight="false" outlineLevel="0" collapsed="false">
      <c r="IU543" s="0"/>
    </row>
    <row r="544" customFormat="false" ht="15.75" hidden="false" customHeight="false" outlineLevel="0" collapsed="false">
      <c r="IU544" s="0"/>
    </row>
    <row r="545" customFormat="false" ht="15.75" hidden="false" customHeight="false" outlineLevel="0" collapsed="false">
      <c r="IU545" s="0"/>
    </row>
    <row r="546" customFormat="false" ht="15.75" hidden="false" customHeight="false" outlineLevel="0" collapsed="false">
      <c r="IU546" s="0"/>
    </row>
    <row r="547" customFormat="false" ht="15.75" hidden="false" customHeight="false" outlineLevel="0" collapsed="false">
      <c r="IU547" s="0"/>
    </row>
    <row r="548" customFormat="false" ht="15.75" hidden="false" customHeight="false" outlineLevel="0" collapsed="false">
      <c r="IU548" s="0"/>
    </row>
    <row r="549" customFormat="false" ht="15.75" hidden="false" customHeight="false" outlineLevel="0" collapsed="false">
      <c r="IU549" s="0"/>
    </row>
    <row r="550" customFormat="false" ht="15.75" hidden="false" customHeight="false" outlineLevel="0" collapsed="false">
      <c r="IU550" s="0"/>
    </row>
    <row r="551" customFormat="false" ht="15.75" hidden="false" customHeight="false" outlineLevel="0" collapsed="false">
      <c r="IU551" s="0"/>
    </row>
    <row r="552" customFormat="false" ht="15.75" hidden="false" customHeight="false" outlineLevel="0" collapsed="false">
      <c r="IU552" s="0"/>
    </row>
    <row r="553" customFormat="false" ht="15.75" hidden="false" customHeight="false" outlineLevel="0" collapsed="false">
      <c r="IU553" s="0"/>
    </row>
    <row r="554" customFormat="false" ht="15.75" hidden="false" customHeight="false" outlineLevel="0" collapsed="false">
      <c r="IU554" s="0"/>
    </row>
    <row r="555" customFormat="false" ht="15.75" hidden="false" customHeight="false" outlineLevel="0" collapsed="false">
      <c r="IU555" s="0"/>
    </row>
    <row r="556" customFormat="false" ht="15.75" hidden="false" customHeight="false" outlineLevel="0" collapsed="false">
      <c r="IU556" s="0"/>
    </row>
    <row r="557" customFormat="false" ht="15.75" hidden="false" customHeight="false" outlineLevel="0" collapsed="false">
      <c r="IU557" s="0"/>
    </row>
    <row r="558" customFormat="false" ht="15.75" hidden="false" customHeight="false" outlineLevel="0" collapsed="false">
      <c r="IU558" s="0"/>
    </row>
    <row r="559" customFormat="false" ht="15.75" hidden="false" customHeight="false" outlineLevel="0" collapsed="false">
      <c r="IU559" s="0"/>
    </row>
    <row r="560" customFormat="false" ht="15.75" hidden="false" customHeight="false" outlineLevel="0" collapsed="false">
      <c r="IU560" s="0"/>
    </row>
    <row r="561" customFormat="false" ht="15.75" hidden="false" customHeight="false" outlineLevel="0" collapsed="false">
      <c r="IU561" s="0"/>
    </row>
    <row r="562" customFormat="false" ht="15.75" hidden="false" customHeight="false" outlineLevel="0" collapsed="false">
      <c r="IU562" s="0"/>
    </row>
    <row r="563" customFormat="false" ht="15.75" hidden="false" customHeight="false" outlineLevel="0" collapsed="false">
      <c r="IU563" s="0"/>
    </row>
    <row r="564" customFormat="false" ht="15.75" hidden="false" customHeight="false" outlineLevel="0" collapsed="false">
      <c r="IU564" s="0"/>
    </row>
    <row r="565" customFormat="false" ht="15.75" hidden="false" customHeight="false" outlineLevel="0" collapsed="false">
      <c r="IU565" s="0"/>
    </row>
    <row r="566" customFormat="false" ht="15.75" hidden="false" customHeight="false" outlineLevel="0" collapsed="false">
      <c r="IU566" s="0"/>
    </row>
    <row r="567" customFormat="false" ht="15.75" hidden="false" customHeight="false" outlineLevel="0" collapsed="false">
      <c r="IU567" s="0"/>
    </row>
    <row r="568" customFormat="false" ht="15.75" hidden="false" customHeight="false" outlineLevel="0" collapsed="false">
      <c r="IU568" s="0"/>
    </row>
    <row r="569" customFormat="false" ht="15.75" hidden="false" customHeight="false" outlineLevel="0" collapsed="false">
      <c r="IU569" s="0"/>
    </row>
    <row r="570" customFormat="false" ht="15.75" hidden="false" customHeight="false" outlineLevel="0" collapsed="false">
      <c r="IU570" s="0"/>
    </row>
    <row r="571" customFormat="false" ht="15.75" hidden="false" customHeight="false" outlineLevel="0" collapsed="false">
      <c r="IU571" s="0"/>
    </row>
    <row r="572" customFormat="false" ht="15.75" hidden="false" customHeight="false" outlineLevel="0" collapsed="false">
      <c r="IU572" s="0"/>
    </row>
    <row r="573" customFormat="false" ht="15.75" hidden="false" customHeight="false" outlineLevel="0" collapsed="false">
      <c r="IU573" s="0"/>
    </row>
    <row r="574" customFormat="false" ht="15.75" hidden="false" customHeight="false" outlineLevel="0" collapsed="false">
      <c r="IU574" s="0"/>
    </row>
    <row r="575" customFormat="false" ht="15.75" hidden="false" customHeight="false" outlineLevel="0" collapsed="false">
      <c r="IU575" s="0"/>
    </row>
    <row r="576" customFormat="false" ht="15.75" hidden="false" customHeight="false" outlineLevel="0" collapsed="false">
      <c r="IU576" s="0"/>
    </row>
    <row r="577" customFormat="false" ht="15.75" hidden="false" customHeight="false" outlineLevel="0" collapsed="false">
      <c r="IU577" s="0"/>
    </row>
    <row r="578" customFormat="false" ht="15.75" hidden="false" customHeight="false" outlineLevel="0" collapsed="false">
      <c r="IU578" s="0"/>
    </row>
    <row r="579" customFormat="false" ht="15.75" hidden="false" customHeight="false" outlineLevel="0" collapsed="false">
      <c r="IU579" s="0"/>
    </row>
    <row r="580" customFormat="false" ht="15.75" hidden="false" customHeight="false" outlineLevel="0" collapsed="false">
      <c r="IU580" s="0"/>
    </row>
    <row r="581" customFormat="false" ht="15.75" hidden="false" customHeight="false" outlineLevel="0" collapsed="false">
      <c r="IU581" s="0"/>
    </row>
    <row r="582" customFormat="false" ht="15.75" hidden="false" customHeight="false" outlineLevel="0" collapsed="false">
      <c r="IU582" s="0"/>
    </row>
    <row r="583" customFormat="false" ht="15.75" hidden="false" customHeight="false" outlineLevel="0" collapsed="false">
      <c r="IU583" s="0"/>
    </row>
    <row r="584" customFormat="false" ht="15.75" hidden="false" customHeight="false" outlineLevel="0" collapsed="false">
      <c r="IU584" s="0"/>
    </row>
    <row r="585" customFormat="false" ht="15.75" hidden="false" customHeight="false" outlineLevel="0" collapsed="false">
      <c r="IU585" s="0"/>
    </row>
    <row r="586" customFormat="false" ht="15.75" hidden="false" customHeight="false" outlineLevel="0" collapsed="false">
      <c r="IU586" s="0"/>
    </row>
    <row r="587" customFormat="false" ht="15.75" hidden="false" customHeight="false" outlineLevel="0" collapsed="false">
      <c r="IU587" s="0"/>
    </row>
    <row r="588" customFormat="false" ht="15.75" hidden="false" customHeight="false" outlineLevel="0" collapsed="false">
      <c r="IU588" s="0"/>
    </row>
    <row r="589" customFormat="false" ht="15.75" hidden="false" customHeight="false" outlineLevel="0" collapsed="false">
      <c r="IU589" s="0"/>
    </row>
    <row r="590" customFormat="false" ht="15.75" hidden="false" customHeight="false" outlineLevel="0" collapsed="false">
      <c r="IU590" s="0"/>
    </row>
    <row r="591" customFormat="false" ht="15.75" hidden="false" customHeight="false" outlineLevel="0" collapsed="false">
      <c r="IU591" s="0"/>
    </row>
    <row r="592" customFormat="false" ht="15.75" hidden="false" customHeight="false" outlineLevel="0" collapsed="false">
      <c r="IU592" s="0"/>
    </row>
    <row r="593" customFormat="false" ht="15.75" hidden="false" customHeight="false" outlineLevel="0" collapsed="false">
      <c r="IU593" s="0"/>
    </row>
    <row r="594" customFormat="false" ht="15.75" hidden="false" customHeight="false" outlineLevel="0" collapsed="false">
      <c r="IU594" s="0"/>
    </row>
    <row r="595" customFormat="false" ht="15.75" hidden="false" customHeight="false" outlineLevel="0" collapsed="false">
      <c r="IU595" s="0"/>
    </row>
    <row r="596" customFormat="false" ht="15.75" hidden="false" customHeight="false" outlineLevel="0" collapsed="false">
      <c r="IU596" s="0"/>
    </row>
    <row r="597" customFormat="false" ht="15.75" hidden="false" customHeight="false" outlineLevel="0" collapsed="false">
      <c r="IU597" s="0"/>
    </row>
    <row r="598" customFormat="false" ht="15.75" hidden="false" customHeight="false" outlineLevel="0" collapsed="false">
      <c r="IU598" s="0"/>
    </row>
    <row r="599" customFormat="false" ht="15.75" hidden="false" customHeight="false" outlineLevel="0" collapsed="false">
      <c r="IU599" s="0"/>
    </row>
    <row r="600" customFormat="false" ht="15.75" hidden="false" customHeight="false" outlineLevel="0" collapsed="false">
      <c r="IU600" s="0"/>
    </row>
    <row r="601" customFormat="false" ht="15.75" hidden="false" customHeight="false" outlineLevel="0" collapsed="false">
      <c r="IU601" s="0"/>
    </row>
    <row r="602" customFormat="false" ht="15.75" hidden="false" customHeight="false" outlineLevel="0" collapsed="false">
      <c r="IU602" s="0"/>
    </row>
    <row r="603" customFormat="false" ht="15.75" hidden="false" customHeight="false" outlineLevel="0" collapsed="false">
      <c r="IU603" s="0"/>
    </row>
    <row r="604" customFormat="false" ht="15.75" hidden="false" customHeight="false" outlineLevel="0" collapsed="false">
      <c r="IU604" s="0"/>
    </row>
    <row r="605" customFormat="false" ht="15.75" hidden="false" customHeight="false" outlineLevel="0" collapsed="false">
      <c r="IU605" s="0"/>
    </row>
    <row r="606" customFormat="false" ht="15.75" hidden="false" customHeight="false" outlineLevel="0" collapsed="false">
      <c r="IU606" s="0"/>
    </row>
    <row r="607" customFormat="false" ht="15.75" hidden="false" customHeight="false" outlineLevel="0" collapsed="false">
      <c r="IU607" s="0"/>
    </row>
    <row r="608" customFormat="false" ht="15.75" hidden="false" customHeight="false" outlineLevel="0" collapsed="false">
      <c r="IU608" s="0"/>
    </row>
    <row r="609" customFormat="false" ht="15.75" hidden="false" customHeight="false" outlineLevel="0" collapsed="false">
      <c r="IU609" s="0"/>
    </row>
    <row r="610" customFormat="false" ht="15.75" hidden="false" customHeight="false" outlineLevel="0" collapsed="false">
      <c r="IU610" s="0"/>
    </row>
    <row r="611" customFormat="false" ht="15.75" hidden="false" customHeight="false" outlineLevel="0" collapsed="false">
      <c r="IU611" s="0"/>
    </row>
    <row r="612" customFormat="false" ht="15.75" hidden="false" customHeight="false" outlineLevel="0" collapsed="false">
      <c r="IU612" s="0"/>
    </row>
    <row r="613" customFormat="false" ht="15.75" hidden="false" customHeight="false" outlineLevel="0" collapsed="false">
      <c r="IU613" s="0"/>
    </row>
    <row r="614" customFormat="false" ht="15.75" hidden="false" customHeight="false" outlineLevel="0" collapsed="false">
      <c r="IU614" s="0"/>
    </row>
    <row r="615" customFormat="false" ht="15.75" hidden="false" customHeight="false" outlineLevel="0" collapsed="false">
      <c r="IU615" s="0"/>
    </row>
    <row r="616" customFormat="false" ht="15.75" hidden="false" customHeight="false" outlineLevel="0" collapsed="false">
      <c r="IU616" s="0"/>
    </row>
    <row r="617" customFormat="false" ht="15.75" hidden="false" customHeight="false" outlineLevel="0" collapsed="false">
      <c r="IU617" s="0"/>
    </row>
    <row r="618" customFormat="false" ht="15.75" hidden="false" customHeight="false" outlineLevel="0" collapsed="false">
      <c r="IU618" s="0"/>
    </row>
    <row r="619" customFormat="false" ht="15.75" hidden="false" customHeight="false" outlineLevel="0" collapsed="false">
      <c r="IU619" s="0"/>
    </row>
    <row r="620" customFormat="false" ht="15.75" hidden="false" customHeight="false" outlineLevel="0" collapsed="false">
      <c r="IU620" s="0"/>
    </row>
    <row r="621" customFormat="false" ht="15.75" hidden="false" customHeight="false" outlineLevel="0" collapsed="false">
      <c r="IU621" s="0"/>
    </row>
    <row r="622" customFormat="false" ht="15.75" hidden="false" customHeight="false" outlineLevel="0" collapsed="false">
      <c r="IU622" s="0"/>
    </row>
    <row r="623" customFormat="false" ht="15.75" hidden="false" customHeight="false" outlineLevel="0" collapsed="false">
      <c r="IU623" s="0"/>
    </row>
    <row r="624" customFormat="false" ht="15.75" hidden="false" customHeight="false" outlineLevel="0" collapsed="false">
      <c r="IU624" s="0"/>
    </row>
    <row r="625" customFormat="false" ht="15.75" hidden="false" customHeight="false" outlineLevel="0" collapsed="false">
      <c r="IU625" s="0"/>
    </row>
    <row r="626" customFormat="false" ht="15.75" hidden="false" customHeight="false" outlineLevel="0" collapsed="false">
      <c r="IU626" s="0"/>
    </row>
    <row r="627" customFormat="false" ht="15.75" hidden="false" customHeight="false" outlineLevel="0" collapsed="false">
      <c r="IU627" s="0"/>
    </row>
    <row r="628" customFormat="false" ht="15.75" hidden="false" customHeight="false" outlineLevel="0" collapsed="false">
      <c r="IU628" s="0"/>
    </row>
    <row r="629" customFormat="false" ht="15.75" hidden="false" customHeight="false" outlineLevel="0" collapsed="false">
      <c r="IU629" s="0"/>
    </row>
    <row r="630" customFormat="false" ht="15.75" hidden="false" customHeight="false" outlineLevel="0" collapsed="false">
      <c r="IU630" s="0"/>
    </row>
    <row r="631" customFormat="false" ht="15.75" hidden="false" customHeight="false" outlineLevel="0" collapsed="false">
      <c r="IU631" s="0"/>
    </row>
    <row r="632" customFormat="false" ht="15.75" hidden="false" customHeight="false" outlineLevel="0" collapsed="false">
      <c r="IU632" s="0"/>
    </row>
    <row r="633" customFormat="false" ht="15.75" hidden="false" customHeight="false" outlineLevel="0" collapsed="false">
      <c r="IU633" s="0"/>
    </row>
    <row r="634" customFormat="false" ht="15.75" hidden="false" customHeight="false" outlineLevel="0" collapsed="false">
      <c r="IU634" s="0"/>
    </row>
    <row r="635" customFormat="false" ht="15.75" hidden="false" customHeight="false" outlineLevel="0" collapsed="false">
      <c r="IU635" s="0"/>
    </row>
    <row r="636" customFormat="false" ht="15.75" hidden="false" customHeight="false" outlineLevel="0" collapsed="false">
      <c r="IU636" s="0"/>
    </row>
    <row r="637" customFormat="false" ht="15.75" hidden="false" customHeight="false" outlineLevel="0" collapsed="false">
      <c r="IU637" s="0"/>
    </row>
    <row r="638" customFormat="false" ht="15.75" hidden="false" customHeight="false" outlineLevel="0" collapsed="false">
      <c r="IU638" s="0"/>
    </row>
    <row r="639" customFormat="false" ht="15.75" hidden="false" customHeight="false" outlineLevel="0" collapsed="false">
      <c r="IU639" s="0"/>
    </row>
    <row r="640" customFormat="false" ht="15.75" hidden="false" customHeight="false" outlineLevel="0" collapsed="false">
      <c r="IU640" s="0"/>
    </row>
    <row r="641" customFormat="false" ht="15.75" hidden="false" customHeight="false" outlineLevel="0" collapsed="false">
      <c r="IU641" s="0"/>
    </row>
    <row r="642" customFormat="false" ht="15.75" hidden="false" customHeight="false" outlineLevel="0" collapsed="false">
      <c r="IU642" s="0"/>
    </row>
    <row r="643" customFormat="false" ht="15.75" hidden="false" customHeight="false" outlineLevel="0" collapsed="false">
      <c r="IU643" s="0"/>
    </row>
    <row r="644" customFormat="false" ht="15.75" hidden="false" customHeight="false" outlineLevel="0" collapsed="false">
      <c r="IU644" s="0"/>
    </row>
    <row r="645" customFormat="false" ht="15.75" hidden="false" customHeight="false" outlineLevel="0" collapsed="false">
      <c r="IU645" s="0"/>
    </row>
    <row r="646" customFormat="false" ht="15.75" hidden="false" customHeight="false" outlineLevel="0" collapsed="false">
      <c r="IU646" s="0"/>
    </row>
    <row r="647" customFormat="false" ht="15.75" hidden="false" customHeight="false" outlineLevel="0" collapsed="false">
      <c r="IU647" s="0"/>
    </row>
    <row r="648" customFormat="false" ht="15.75" hidden="false" customHeight="false" outlineLevel="0" collapsed="false">
      <c r="IU648" s="0"/>
    </row>
    <row r="649" customFormat="false" ht="15.75" hidden="false" customHeight="false" outlineLevel="0" collapsed="false">
      <c r="IU649" s="0"/>
    </row>
    <row r="650" customFormat="false" ht="15.75" hidden="false" customHeight="false" outlineLevel="0" collapsed="false">
      <c r="IU650" s="0"/>
    </row>
    <row r="651" customFormat="false" ht="15.75" hidden="false" customHeight="false" outlineLevel="0" collapsed="false">
      <c r="IU651" s="0"/>
    </row>
    <row r="652" customFormat="false" ht="15.75" hidden="false" customHeight="false" outlineLevel="0" collapsed="false">
      <c r="IU652" s="0"/>
    </row>
    <row r="653" customFormat="false" ht="15.75" hidden="false" customHeight="false" outlineLevel="0" collapsed="false">
      <c r="IU653" s="0"/>
    </row>
    <row r="654" customFormat="false" ht="15.75" hidden="false" customHeight="false" outlineLevel="0" collapsed="false">
      <c r="IU654" s="0"/>
    </row>
    <row r="655" customFormat="false" ht="15.75" hidden="false" customHeight="false" outlineLevel="0" collapsed="false">
      <c r="IU655" s="0"/>
    </row>
    <row r="656" customFormat="false" ht="15.75" hidden="false" customHeight="false" outlineLevel="0" collapsed="false">
      <c r="IU656" s="0"/>
    </row>
    <row r="657" customFormat="false" ht="15.75" hidden="false" customHeight="false" outlineLevel="0" collapsed="false">
      <c r="IU657" s="0"/>
    </row>
    <row r="658" customFormat="false" ht="15.75" hidden="false" customHeight="false" outlineLevel="0" collapsed="false">
      <c r="IU658" s="0"/>
    </row>
    <row r="659" customFormat="false" ht="15.75" hidden="false" customHeight="false" outlineLevel="0" collapsed="false">
      <c r="IU659" s="0"/>
    </row>
    <row r="660" customFormat="false" ht="15.75" hidden="false" customHeight="false" outlineLevel="0" collapsed="false">
      <c r="IU660" s="0"/>
    </row>
    <row r="661" customFormat="false" ht="15.75" hidden="false" customHeight="false" outlineLevel="0" collapsed="false">
      <c r="IU661" s="0"/>
    </row>
    <row r="662" customFormat="false" ht="15.75" hidden="false" customHeight="false" outlineLevel="0" collapsed="false">
      <c r="IU662" s="0"/>
    </row>
    <row r="663" customFormat="false" ht="15.75" hidden="false" customHeight="false" outlineLevel="0" collapsed="false">
      <c r="IU663" s="0"/>
    </row>
    <row r="664" customFormat="false" ht="15.75" hidden="false" customHeight="false" outlineLevel="0" collapsed="false">
      <c r="IU664" s="0"/>
    </row>
    <row r="665" customFormat="false" ht="15.75" hidden="false" customHeight="false" outlineLevel="0" collapsed="false">
      <c r="IU665" s="0"/>
    </row>
    <row r="666" customFormat="false" ht="15.75" hidden="false" customHeight="false" outlineLevel="0" collapsed="false">
      <c r="IU666" s="0"/>
    </row>
    <row r="667" customFormat="false" ht="15.75" hidden="false" customHeight="false" outlineLevel="0" collapsed="false">
      <c r="IU667" s="0"/>
    </row>
    <row r="668" customFormat="false" ht="15.75" hidden="false" customHeight="false" outlineLevel="0" collapsed="false">
      <c r="IU668" s="0"/>
    </row>
    <row r="669" customFormat="false" ht="15.75" hidden="false" customHeight="false" outlineLevel="0" collapsed="false">
      <c r="IU669" s="0"/>
    </row>
    <row r="670" customFormat="false" ht="15.75" hidden="false" customHeight="false" outlineLevel="0" collapsed="false">
      <c r="IU670" s="0"/>
    </row>
    <row r="671" customFormat="false" ht="15.75" hidden="false" customHeight="false" outlineLevel="0" collapsed="false">
      <c r="IU671" s="0"/>
    </row>
    <row r="672" customFormat="false" ht="15.75" hidden="false" customHeight="false" outlineLevel="0" collapsed="false">
      <c r="IU672" s="0"/>
    </row>
    <row r="673" customFormat="false" ht="15.75" hidden="false" customHeight="false" outlineLevel="0" collapsed="false">
      <c r="IU673" s="0"/>
    </row>
    <row r="674" customFormat="false" ht="15.75" hidden="false" customHeight="false" outlineLevel="0" collapsed="false">
      <c r="IU674" s="0"/>
    </row>
    <row r="675" customFormat="false" ht="15.75" hidden="false" customHeight="false" outlineLevel="0" collapsed="false">
      <c r="IU675" s="0"/>
    </row>
    <row r="676" customFormat="false" ht="15.75" hidden="false" customHeight="false" outlineLevel="0" collapsed="false">
      <c r="IU676" s="0"/>
    </row>
    <row r="677" customFormat="false" ht="15.75" hidden="false" customHeight="false" outlineLevel="0" collapsed="false">
      <c r="IU677" s="0"/>
    </row>
    <row r="678" customFormat="false" ht="15.75" hidden="false" customHeight="false" outlineLevel="0" collapsed="false">
      <c r="IU678" s="0"/>
    </row>
    <row r="679" customFormat="false" ht="15.75" hidden="false" customHeight="false" outlineLevel="0" collapsed="false">
      <c r="IU679" s="0"/>
    </row>
    <row r="680" customFormat="false" ht="15.75" hidden="false" customHeight="false" outlineLevel="0" collapsed="false">
      <c r="IU680" s="0"/>
    </row>
    <row r="681" customFormat="false" ht="15.75" hidden="false" customHeight="false" outlineLevel="0" collapsed="false">
      <c r="IU681" s="0"/>
    </row>
    <row r="682" customFormat="false" ht="15.75" hidden="false" customHeight="false" outlineLevel="0" collapsed="false">
      <c r="IU682" s="0"/>
    </row>
    <row r="683" customFormat="false" ht="15.75" hidden="false" customHeight="false" outlineLevel="0" collapsed="false">
      <c r="IU683" s="0"/>
    </row>
    <row r="684" customFormat="false" ht="15.75" hidden="false" customHeight="false" outlineLevel="0" collapsed="false">
      <c r="IU684" s="0"/>
    </row>
    <row r="685" customFormat="false" ht="15.75" hidden="false" customHeight="false" outlineLevel="0" collapsed="false">
      <c r="IU685" s="0"/>
    </row>
    <row r="686" customFormat="false" ht="15.75" hidden="false" customHeight="false" outlineLevel="0" collapsed="false">
      <c r="IU686" s="0"/>
    </row>
    <row r="687" customFormat="false" ht="15.75" hidden="false" customHeight="false" outlineLevel="0" collapsed="false">
      <c r="IU687" s="0"/>
    </row>
    <row r="688" customFormat="false" ht="15.75" hidden="false" customHeight="false" outlineLevel="0" collapsed="false">
      <c r="IU688" s="0"/>
    </row>
    <row r="689" customFormat="false" ht="15.75" hidden="false" customHeight="false" outlineLevel="0" collapsed="false">
      <c r="IU689" s="0"/>
    </row>
    <row r="690" customFormat="false" ht="15.75" hidden="false" customHeight="false" outlineLevel="0" collapsed="false">
      <c r="IU690" s="0"/>
    </row>
    <row r="691" customFormat="false" ht="15.75" hidden="false" customHeight="false" outlineLevel="0" collapsed="false">
      <c r="IU691" s="0"/>
    </row>
    <row r="692" customFormat="false" ht="15.75" hidden="false" customHeight="false" outlineLevel="0" collapsed="false">
      <c r="IU692" s="0"/>
    </row>
    <row r="693" customFormat="false" ht="15.75" hidden="false" customHeight="false" outlineLevel="0" collapsed="false">
      <c r="IU693" s="0"/>
    </row>
    <row r="694" customFormat="false" ht="15.75" hidden="false" customHeight="false" outlineLevel="0" collapsed="false">
      <c r="IU694" s="0"/>
    </row>
    <row r="695" customFormat="false" ht="15.75" hidden="false" customHeight="false" outlineLevel="0" collapsed="false">
      <c r="IU695" s="0"/>
    </row>
    <row r="696" customFormat="false" ht="15.75" hidden="false" customHeight="false" outlineLevel="0" collapsed="false">
      <c r="IU696" s="0"/>
    </row>
    <row r="697" customFormat="false" ht="15.75" hidden="false" customHeight="false" outlineLevel="0" collapsed="false">
      <c r="IU697" s="0"/>
    </row>
    <row r="698" customFormat="false" ht="15.75" hidden="false" customHeight="false" outlineLevel="0" collapsed="false">
      <c r="IU698" s="0"/>
    </row>
    <row r="699" customFormat="false" ht="15.75" hidden="false" customHeight="false" outlineLevel="0" collapsed="false">
      <c r="IU699" s="0"/>
    </row>
    <row r="700" customFormat="false" ht="15.75" hidden="false" customHeight="false" outlineLevel="0" collapsed="false">
      <c r="IU700" s="0"/>
    </row>
    <row r="701" customFormat="false" ht="15.75" hidden="false" customHeight="false" outlineLevel="0" collapsed="false">
      <c r="IU701" s="0"/>
    </row>
    <row r="702" customFormat="false" ht="15.75" hidden="false" customHeight="false" outlineLevel="0" collapsed="false">
      <c r="IU702" s="0"/>
    </row>
    <row r="703" customFormat="false" ht="15.75" hidden="false" customHeight="false" outlineLevel="0" collapsed="false">
      <c r="IU703" s="0"/>
    </row>
    <row r="704" customFormat="false" ht="15.75" hidden="false" customHeight="false" outlineLevel="0" collapsed="false">
      <c r="IU704" s="0"/>
    </row>
    <row r="705" customFormat="false" ht="15.75" hidden="false" customHeight="false" outlineLevel="0" collapsed="false">
      <c r="IU705" s="0"/>
    </row>
    <row r="706" customFormat="false" ht="15.75" hidden="false" customHeight="false" outlineLevel="0" collapsed="false">
      <c r="IU706" s="0"/>
    </row>
    <row r="707" customFormat="false" ht="15.75" hidden="false" customHeight="false" outlineLevel="0" collapsed="false">
      <c r="IU707" s="0"/>
    </row>
    <row r="708" customFormat="false" ht="15.75" hidden="false" customHeight="false" outlineLevel="0" collapsed="false">
      <c r="IU708" s="0"/>
    </row>
    <row r="709" customFormat="false" ht="15.75" hidden="false" customHeight="false" outlineLevel="0" collapsed="false">
      <c r="IU709" s="0"/>
    </row>
    <row r="710" customFormat="false" ht="15.75" hidden="false" customHeight="false" outlineLevel="0" collapsed="false">
      <c r="IU710" s="0"/>
    </row>
    <row r="711" customFormat="false" ht="15.75" hidden="false" customHeight="false" outlineLevel="0" collapsed="false">
      <c r="IU711" s="0"/>
    </row>
    <row r="712" customFormat="false" ht="15.75" hidden="false" customHeight="false" outlineLevel="0" collapsed="false">
      <c r="IU712" s="0"/>
    </row>
    <row r="713" customFormat="false" ht="15.75" hidden="false" customHeight="false" outlineLevel="0" collapsed="false">
      <c r="IU713" s="0"/>
    </row>
    <row r="714" customFormat="false" ht="15.75" hidden="false" customHeight="false" outlineLevel="0" collapsed="false">
      <c r="IU714" s="0"/>
    </row>
    <row r="715" customFormat="false" ht="15.75" hidden="false" customHeight="false" outlineLevel="0" collapsed="false">
      <c r="IU715" s="0"/>
    </row>
    <row r="716" customFormat="false" ht="15.75" hidden="false" customHeight="false" outlineLevel="0" collapsed="false">
      <c r="IU716" s="0"/>
    </row>
    <row r="717" customFormat="false" ht="15.75" hidden="false" customHeight="false" outlineLevel="0" collapsed="false">
      <c r="IU717" s="0"/>
    </row>
    <row r="718" customFormat="false" ht="15.75" hidden="false" customHeight="false" outlineLevel="0" collapsed="false">
      <c r="IU718" s="0"/>
    </row>
    <row r="719" customFormat="false" ht="15.75" hidden="false" customHeight="false" outlineLevel="0" collapsed="false">
      <c r="IU719" s="0"/>
    </row>
    <row r="720" customFormat="false" ht="15.75" hidden="false" customHeight="false" outlineLevel="0" collapsed="false">
      <c r="IU720" s="0"/>
    </row>
    <row r="721" customFormat="false" ht="15.75" hidden="false" customHeight="false" outlineLevel="0" collapsed="false">
      <c r="IU721" s="0"/>
    </row>
    <row r="722" customFormat="false" ht="15.75" hidden="false" customHeight="false" outlineLevel="0" collapsed="false">
      <c r="IU722" s="0"/>
    </row>
    <row r="723" customFormat="false" ht="15.75" hidden="false" customHeight="false" outlineLevel="0" collapsed="false">
      <c r="IU723" s="0"/>
    </row>
    <row r="724" customFormat="false" ht="15.75" hidden="false" customHeight="false" outlineLevel="0" collapsed="false">
      <c r="IU724" s="0"/>
    </row>
    <row r="725" customFormat="false" ht="15.75" hidden="false" customHeight="false" outlineLevel="0" collapsed="false">
      <c r="IU725" s="0"/>
    </row>
    <row r="726" customFormat="false" ht="15.75" hidden="false" customHeight="false" outlineLevel="0" collapsed="false">
      <c r="IU726" s="0"/>
    </row>
    <row r="727" customFormat="false" ht="15.75" hidden="false" customHeight="false" outlineLevel="0" collapsed="false">
      <c r="IU727" s="0"/>
    </row>
    <row r="728" customFormat="false" ht="15.75" hidden="false" customHeight="false" outlineLevel="0" collapsed="false">
      <c r="IU728" s="0"/>
    </row>
    <row r="729" customFormat="false" ht="15.75" hidden="false" customHeight="false" outlineLevel="0" collapsed="false">
      <c r="IU729" s="0"/>
    </row>
    <row r="730" customFormat="false" ht="15.75" hidden="false" customHeight="false" outlineLevel="0" collapsed="false">
      <c r="IU730" s="0"/>
    </row>
    <row r="731" customFormat="false" ht="15.75" hidden="false" customHeight="false" outlineLevel="0" collapsed="false">
      <c r="IU731" s="0"/>
    </row>
    <row r="732" customFormat="false" ht="15.75" hidden="false" customHeight="false" outlineLevel="0" collapsed="false">
      <c r="IU732" s="0"/>
    </row>
    <row r="733" customFormat="false" ht="15.75" hidden="false" customHeight="false" outlineLevel="0" collapsed="false">
      <c r="IU733" s="0"/>
    </row>
    <row r="734" customFormat="false" ht="15.75" hidden="false" customHeight="false" outlineLevel="0" collapsed="false">
      <c r="IU734" s="0"/>
    </row>
    <row r="735" customFormat="false" ht="15.75" hidden="false" customHeight="false" outlineLevel="0" collapsed="false">
      <c r="IU735" s="0"/>
    </row>
    <row r="736" customFormat="false" ht="15.75" hidden="false" customHeight="false" outlineLevel="0" collapsed="false">
      <c r="IU736" s="0"/>
    </row>
    <row r="737" customFormat="false" ht="15.75" hidden="false" customHeight="false" outlineLevel="0" collapsed="false">
      <c r="IU737" s="0"/>
    </row>
    <row r="738" customFormat="false" ht="15.75" hidden="false" customHeight="false" outlineLevel="0" collapsed="false">
      <c r="IU738" s="0"/>
    </row>
    <row r="739" customFormat="false" ht="15.75" hidden="false" customHeight="false" outlineLevel="0" collapsed="false">
      <c r="IU739" s="0"/>
    </row>
    <row r="740" customFormat="false" ht="15.75" hidden="false" customHeight="false" outlineLevel="0" collapsed="false">
      <c r="IU740" s="0"/>
    </row>
    <row r="741" customFormat="false" ht="15.75" hidden="false" customHeight="false" outlineLevel="0" collapsed="false">
      <c r="IU741" s="0"/>
    </row>
    <row r="742" customFormat="false" ht="15.75" hidden="false" customHeight="false" outlineLevel="0" collapsed="false">
      <c r="IU742" s="0"/>
    </row>
    <row r="743" customFormat="false" ht="15.75" hidden="false" customHeight="false" outlineLevel="0" collapsed="false">
      <c r="IU743" s="0"/>
    </row>
    <row r="744" customFormat="false" ht="15.75" hidden="false" customHeight="false" outlineLevel="0" collapsed="false">
      <c r="IU744" s="0"/>
    </row>
    <row r="745" customFormat="false" ht="15.75" hidden="false" customHeight="false" outlineLevel="0" collapsed="false">
      <c r="IU745" s="0"/>
    </row>
    <row r="746" customFormat="false" ht="15.75" hidden="false" customHeight="false" outlineLevel="0" collapsed="false">
      <c r="IU746" s="0"/>
    </row>
    <row r="747" customFormat="false" ht="15.75" hidden="false" customHeight="false" outlineLevel="0" collapsed="false">
      <c r="IU747" s="0"/>
    </row>
    <row r="748" customFormat="false" ht="15.75" hidden="false" customHeight="false" outlineLevel="0" collapsed="false">
      <c r="IU748" s="0"/>
    </row>
    <row r="749" customFormat="false" ht="15.75" hidden="false" customHeight="false" outlineLevel="0" collapsed="false">
      <c r="IU749" s="0"/>
    </row>
    <row r="750" customFormat="false" ht="15.75" hidden="false" customHeight="false" outlineLevel="0" collapsed="false">
      <c r="IU750" s="0"/>
    </row>
    <row r="751" customFormat="false" ht="15.75" hidden="false" customHeight="false" outlineLevel="0" collapsed="false">
      <c r="IU751" s="0"/>
    </row>
    <row r="752" customFormat="false" ht="15.75" hidden="false" customHeight="false" outlineLevel="0" collapsed="false">
      <c r="IU752" s="0"/>
    </row>
    <row r="753" customFormat="false" ht="15.75" hidden="false" customHeight="false" outlineLevel="0" collapsed="false">
      <c r="IU753" s="0"/>
    </row>
    <row r="754" customFormat="false" ht="15.75" hidden="false" customHeight="false" outlineLevel="0" collapsed="false">
      <c r="IU754" s="0"/>
    </row>
    <row r="755" customFormat="false" ht="15.75" hidden="false" customHeight="false" outlineLevel="0" collapsed="false">
      <c r="IU755" s="0"/>
    </row>
    <row r="756" customFormat="false" ht="15.75" hidden="false" customHeight="false" outlineLevel="0" collapsed="false">
      <c r="IU756" s="0"/>
    </row>
    <row r="757" customFormat="false" ht="15.75" hidden="false" customHeight="false" outlineLevel="0" collapsed="false">
      <c r="IU757" s="0"/>
    </row>
    <row r="758" customFormat="false" ht="15.75" hidden="false" customHeight="false" outlineLevel="0" collapsed="false">
      <c r="IU758" s="0"/>
    </row>
    <row r="759" customFormat="false" ht="15.75" hidden="false" customHeight="false" outlineLevel="0" collapsed="false">
      <c r="IU759" s="0"/>
    </row>
    <row r="760" customFormat="false" ht="15.75" hidden="false" customHeight="false" outlineLevel="0" collapsed="false">
      <c r="IU760" s="0"/>
    </row>
    <row r="761" customFormat="false" ht="15.75" hidden="false" customHeight="false" outlineLevel="0" collapsed="false">
      <c r="IU761" s="0"/>
    </row>
    <row r="762" customFormat="false" ht="15.75" hidden="false" customHeight="false" outlineLevel="0" collapsed="false">
      <c r="IU762" s="0"/>
    </row>
    <row r="763" customFormat="false" ht="15.75" hidden="false" customHeight="false" outlineLevel="0" collapsed="false">
      <c r="IU763" s="0"/>
    </row>
    <row r="764" customFormat="false" ht="15.75" hidden="false" customHeight="false" outlineLevel="0" collapsed="false">
      <c r="IU764" s="0"/>
    </row>
    <row r="765" customFormat="false" ht="15.75" hidden="false" customHeight="false" outlineLevel="0" collapsed="false">
      <c r="IU765" s="0"/>
    </row>
    <row r="766" customFormat="false" ht="15.75" hidden="false" customHeight="false" outlineLevel="0" collapsed="false">
      <c r="IU766" s="0"/>
    </row>
    <row r="767" customFormat="false" ht="15.75" hidden="false" customHeight="false" outlineLevel="0" collapsed="false">
      <c r="IU767" s="0"/>
    </row>
    <row r="768" customFormat="false" ht="15.75" hidden="false" customHeight="false" outlineLevel="0" collapsed="false">
      <c r="IU768" s="0"/>
    </row>
    <row r="769" customFormat="false" ht="15.75" hidden="false" customHeight="false" outlineLevel="0" collapsed="false">
      <c r="IU769" s="0"/>
    </row>
    <row r="770" customFormat="false" ht="15.75" hidden="false" customHeight="false" outlineLevel="0" collapsed="false">
      <c r="IU770" s="0"/>
    </row>
    <row r="771" customFormat="false" ht="15.75" hidden="false" customHeight="false" outlineLevel="0" collapsed="false">
      <c r="IU771" s="0"/>
    </row>
    <row r="772" customFormat="false" ht="15.75" hidden="false" customHeight="false" outlineLevel="0" collapsed="false">
      <c r="IU772" s="0"/>
    </row>
    <row r="773" customFormat="false" ht="15.75" hidden="false" customHeight="false" outlineLevel="0" collapsed="false">
      <c r="IU773" s="0"/>
    </row>
    <row r="774" customFormat="false" ht="15.75" hidden="false" customHeight="false" outlineLevel="0" collapsed="false">
      <c r="IU774" s="0"/>
    </row>
    <row r="775" customFormat="false" ht="15.75" hidden="false" customHeight="false" outlineLevel="0" collapsed="false">
      <c r="IU775" s="0"/>
    </row>
    <row r="776" customFormat="false" ht="15.75" hidden="false" customHeight="false" outlineLevel="0" collapsed="false">
      <c r="IU776" s="0"/>
    </row>
    <row r="777" customFormat="false" ht="15.75" hidden="false" customHeight="false" outlineLevel="0" collapsed="false">
      <c r="IU777" s="0"/>
    </row>
    <row r="778" customFormat="false" ht="15.75" hidden="false" customHeight="false" outlineLevel="0" collapsed="false">
      <c r="IU778" s="0"/>
    </row>
    <row r="779" customFormat="false" ht="15.75" hidden="false" customHeight="false" outlineLevel="0" collapsed="false">
      <c r="IU779" s="0"/>
    </row>
    <row r="780" customFormat="false" ht="15.75" hidden="false" customHeight="false" outlineLevel="0" collapsed="false">
      <c r="IU780" s="0"/>
    </row>
    <row r="781" customFormat="false" ht="15.75" hidden="false" customHeight="false" outlineLevel="0" collapsed="false">
      <c r="IU781" s="0"/>
    </row>
    <row r="782" customFormat="false" ht="15.75" hidden="false" customHeight="false" outlineLevel="0" collapsed="false">
      <c r="IU782" s="0"/>
    </row>
    <row r="783" customFormat="false" ht="15.75" hidden="false" customHeight="false" outlineLevel="0" collapsed="false">
      <c r="IU783" s="0"/>
    </row>
    <row r="784" customFormat="false" ht="15.75" hidden="false" customHeight="false" outlineLevel="0" collapsed="false">
      <c r="IU784" s="0"/>
    </row>
    <row r="785" customFormat="false" ht="15.75" hidden="false" customHeight="false" outlineLevel="0" collapsed="false">
      <c r="IU785" s="0"/>
    </row>
    <row r="786" customFormat="false" ht="15.75" hidden="false" customHeight="false" outlineLevel="0" collapsed="false">
      <c r="IU786" s="0"/>
    </row>
    <row r="787" customFormat="false" ht="15.75" hidden="false" customHeight="false" outlineLevel="0" collapsed="false">
      <c r="IU787" s="0"/>
    </row>
    <row r="788" customFormat="false" ht="15.75" hidden="false" customHeight="false" outlineLevel="0" collapsed="false">
      <c r="IU788" s="0"/>
    </row>
    <row r="789" customFormat="false" ht="15.75" hidden="false" customHeight="false" outlineLevel="0" collapsed="false">
      <c r="IU789" s="0"/>
    </row>
    <row r="790" customFormat="false" ht="15.75" hidden="false" customHeight="false" outlineLevel="0" collapsed="false">
      <c r="IU790" s="0"/>
    </row>
    <row r="791" customFormat="false" ht="15.75" hidden="false" customHeight="false" outlineLevel="0" collapsed="false">
      <c r="IU791" s="0"/>
    </row>
    <row r="792" customFormat="false" ht="15.75" hidden="false" customHeight="false" outlineLevel="0" collapsed="false">
      <c r="IU792" s="0"/>
    </row>
    <row r="793" customFormat="false" ht="15.75" hidden="false" customHeight="false" outlineLevel="0" collapsed="false">
      <c r="IU793" s="0"/>
    </row>
    <row r="794" customFormat="false" ht="15.75" hidden="false" customHeight="false" outlineLevel="0" collapsed="false">
      <c r="IU794" s="0"/>
    </row>
    <row r="795" customFormat="false" ht="15.75" hidden="false" customHeight="false" outlineLevel="0" collapsed="false">
      <c r="IU795" s="0"/>
    </row>
    <row r="796" customFormat="false" ht="15.75" hidden="false" customHeight="false" outlineLevel="0" collapsed="false">
      <c r="IU796" s="0"/>
    </row>
    <row r="797" customFormat="false" ht="15.75" hidden="false" customHeight="false" outlineLevel="0" collapsed="false">
      <c r="IU797" s="0"/>
    </row>
    <row r="798" customFormat="false" ht="15.75" hidden="false" customHeight="false" outlineLevel="0" collapsed="false">
      <c r="IU798" s="0"/>
    </row>
    <row r="799" customFormat="false" ht="15.75" hidden="false" customHeight="false" outlineLevel="0" collapsed="false">
      <c r="IU799" s="0"/>
    </row>
    <row r="800" customFormat="false" ht="15.75" hidden="false" customHeight="false" outlineLevel="0" collapsed="false">
      <c r="IU800" s="0"/>
    </row>
    <row r="801" customFormat="false" ht="15.75" hidden="false" customHeight="false" outlineLevel="0" collapsed="false">
      <c r="IU801" s="0"/>
    </row>
    <row r="802" customFormat="false" ht="15.75" hidden="false" customHeight="false" outlineLevel="0" collapsed="false">
      <c r="IU802" s="0"/>
    </row>
    <row r="803" customFormat="false" ht="15.75" hidden="false" customHeight="false" outlineLevel="0" collapsed="false">
      <c r="IU803" s="0"/>
    </row>
    <row r="804" customFormat="false" ht="15.75" hidden="false" customHeight="false" outlineLevel="0" collapsed="false">
      <c r="IU804" s="0"/>
    </row>
    <row r="805" customFormat="false" ht="15.75" hidden="false" customHeight="false" outlineLevel="0" collapsed="false">
      <c r="IU805" s="0"/>
    </row>
    <row r="806" customFormat="false" ht="15.75" hidden="false" customHeight="false" outlineLevel="0" collapsed="false">
      <c r="IU806" s="0"/>
    </row>
    <row r="807" customFormat="false" ht="15.75" hidden="false" customHeight="false" outlineLevel="0" collapsed="false">
      <c r="IU807" s="0"/>
    </row>
    <row r="808" customFormat="false" ht="15.75" hidden="false" customHeight="false" outlineLevel="0" collapsed="false">
      <c r="IU808" s="0"/>
    </row>
    <row r="809" customFormat="false" ht="15.75" hidden="false" customHeight="false" outlineLevel="0" collapsed="false">
      <c r="IU809" s="0"/>
    </row>
    <row r="810" customFormat="false" ht="15.75" hidden="false" customHeight="false" outlineLevel="0" collapsed="false">
      <c r="IU810" s="0"/>
    </row>
    <row r="811" customFormat="false" ht="15.75" hidden="false" customHeight="false" outlineLevel="0" collapsed="false">
      <c r="IU811" s="0"/>
    </row>
    <row r="812" customFormat="false" ht="15.75" hidden="false" customHeight="false" outlineLevel="0" collapsed="false">
      <c r="IU812" s="0"/>
    </row>
    <row r="813" customFormat="false" ht="15.75" hidden="false" customHeight="false" outlineLevel="0" collapsed="false">
      <c r="IU813" s="0"/>
    </row>
    <row r="814" customFormat="false" ht="15.75" hidden="false" customHeight="false" outlineLevel="0" collapsed="false">
      <c r="IU814" s="0"/>
    </row>
    <row r="815" customFormat="false" ht="15.75" hidden="false" customHeight="false" outlineLevel="0" collapsed="false">
      <c r="IU815" s="0"/>
    </row>
    <row r="816" customFormat="false" ht="15.75" hidden="false" customHeight="false" outlineLevel="0" collapsed="false">
      <c r="IU816" s="0"/>
    </row>
    <row r="817" customFormat="false" ht="15.75" hidden="false" customHeight="false" outlineLevel="0" collapsed="false">
      <c r="IU817" s="0"/>
    </row>
    <row r="818" customFormat="false" ht="15.75" hidden="false" customHeight="false" outlineLevel="0" collapsed="false">
      <c r="IU818" s="0"/>
    </row>
    <row r="819" customFormat="false" ht="15.75" hidden="false" customHeight="false" outlineLevel="0" collapsed="false">
      <c r="IU819" s="0"/>
    </row>
    <row r="820" customFormat="false" ht="15.75" hidden="false" customHeight="false" outlineLevel="0" collapsed="false">
      <c r="IU820" s="0"/>
    </row>
    <row r="821" customFormat="false" ht="15.75" hidden="false" customHeight="false" outlineLevel="0" collapsed="false">
      <c r="IU821" s="0"/>
    </row>
    <row r="822" customFormat="false" ht="15.75" hidden="false" customHeight="false" outlineLevel="0" collapsed="false">
      <c r="IU822" s="0"/>
    </row>
    <row r="823" customFormat="false" ht="15.75" hidden="false" customHeight="false" outlineLevel="0" collapsed="false">
      <c r="IU823" s="0"/>
    </row>
    <row r="824" customFormat="false" ht="15.75" hidden="false" customHeight="false" outlineLevel="0" collapsed="false">
      <c r="IU824" s="0"/>
    </row>
    <row r="825" customFormat="false" ht="15.75" hidden="false" customHeight="false" outlineLevel="0" collapsed="false">
      <c r="IU825" s="0"/>
    </row>
    <row r="826" customFormat="false" ht="15.75" hidden="false" customHeight="false" outlineLevel="0" collapsed="false">
      <c r="IU826" s="0"/>
    </row>
    <row r="827" customFormat="false" ht="15.75" hidden="false" customHeight="false" outlineLevel="0" collapsed="false">
      <c r="IU827" s="0"/>
    </row>
    <row r="828" customFormat="false" ht="15.75" hidden="false" customHeight="false" outlineLevel="0" collapsed="false">
      <c r="IU828" s="0"/>
    </row>
    <row r="829" customFormat="false" ht="15.75" hidden="false" customHeight="false" outlineLevel="0" collapsed="false">
      <c r="IU829" s="0"/>
    </row>
    <row r="830" customFormat="false" ht="15.75" hidden="false" customHeight="false" outlineLevel="0" collapsed="false">
      <c r="IU830" s="0"/>
    </row>
    <row r="831" customFormat="false" ht="15.75" hidden="false" customHeight="false" outlineLevel="0" collapsed="false">
      <c r="IU831" s="0"/>
    </row>
    <row r="832" customFormat="false" ht="15.75" hidden="false" customHeight="false" outlineLevel="0" collapsed="false">
      <c r="IU832" s="0"/>
    </row>
    <row r="833" customFormat="false" ht="15.75" hidden="false" customHeight="false" outlineLevel="0" collapsed="false">
      <c r="IU833" s="0"/>
    </row>
    <row r="834" customFormat="false" ht="15.75" hidden="false" customHeight="false" outlineLevel="0" collapsed="false">
      <c r="IU834" s="0"/>
    </row>
    <row r="835" customFormat="false" ht="15.75" hidden="false" customHeight="false" outlineLevel="0" collapsed="false">
      <c r="IU835" s="0"/>
    </row>
    <row r="836" customFormat="false" ht="15.75" hidden="false" customHeight="false" outlineLevel="0" collapsed="false">
      <c r="IU836" s="0"/>
    </row>
    <row r="837" customFormat="false" ht="15.75" hidden="false" customHeight="false" outlineLevel="0" collapsed="false">
      <c r="IU837" s="0"/>
    </row>
    <row r="838" customFormat="false" ht="15.75" hidden="false" customHeight="false" outlineLevel="0" collapsed="false">
      <c r="IU838" s="0"/>
    </row>
    <row r="839" customFormat="false" ht="15.75" hidden="false" customHeight="false" outlineLevel="0" collapsed="false">
      <c r="IU839" s="0"/>
    </row>
    <row r="840" customFormat="false" ht="15.75" hidden="false" customHeight="false" outlineLevel="0" collapsed="false">
      <c r="IU840" s="0"/>
    </row>
    <row r="841" customFormat="false" ht="15.75" hidden="false" customHeight="false" outlineLevel="0" collapsed="false">
      <c r="IU841" s="0"/>
    </row>
    <row r="842" customFormat="false" ht="15.75" hidden="false" customHeight="false" outlineLevel="0" collapsed="false">
      <c r="IU842" s="0"/>
    </row>
    <row r="843" customFormat="false" ht="15.75" hidden="false" customHeight="false" outlineLevel="0" collapsed="false">
      <c r="IU843" s="0"/>
    </row>
    <row r="844" customFormat="false" ht="15.75" hidden="false" customHeight="false" outlineLevel="0" collapsed="false">
      <c r="IU844" s="0"/>
    </row>
    <row r="845" customFormat="false" ht="15.75" hidden="false" customHeight="false" outlineLevel="0" collapsed="false">
      <c r="IU845" s="0"/>
    </row>
    <row r="846" customFormat="false" ht="15.75" hidden="false" customHeight="false" outlineLevel="0" collapsed="false">
      <c r="IU846" s="0"/>
    </row>
    <row r="847" customFormat="false" ht="15.75" hidden="false" customHeight="false" outlineLevel="0" collapsed="false">
      <c r="IU847" s="0"/>
    </row>
    <row r="848" customFormat="false" ht="15.75" hidden="false" customHeight="false" outlineLevel="0" collapsed="false">
      <c r="IU848" s="0"/>
    </row>
    <row r="849" customFormat="false" ht="15.75" hidden="false" customHeight="false" outlineLevel="0" collapsed="false">
      <c r="IU849" s="0"/>
    </row>
    <row r="850" customFormat="false" ht="15.75" hidden="false" customHeight="false" outlineLevel="0" collapsed="false">
      <c r="IU850" s="0"/>
    </row>
    <row r="851" customFormat="false" ht="15.75" hidden="false" customHeight="false" outlineLevel="0" collapsed="false">
      <c r="IU851" s="0"/>
    </row>
    <row r="852" customFormat="false" ht="15.75" hidden="false" customHeight="false" outlineLevel="0" collapsed="false">
      <c r="IU852" s="0"/>
    </row>
    <row r="853" customFormat="false" ht="15.75" hidden="false" customHeight="false" outlineLevel="0" collapsed="false">
      <c r="IU853" s="0"/>
    </row>
    <row r="854" customFormat="false" ht="15.75" hidden="false" customHeight="false" outlineLevel="0" collapsed="false">
      <c r="IU854" s="0"/>
    </row>
    <row r="855" customFormat="false" ht="15.75" hidden="false" customHeight="false" outlineLevel="0" collapsed="false">
      <c r="IU855" s="0"/>
    </row>
    <row r="856" customFormat="false" ht="15.75" hidden="false" customHeight="false" outlineLevel="0" collapsed="false">
      <c r="IU856" s="0"/>
    </row>
    <row r="857" customFormat="false" ht="15.75" hidden="false" customHeight="false" outlineLevel="0" collapsed="false">
      <c r="IU857" s="0"/>
    </row>
    <row r="858" customFormat="false" ht="15.75" hidden="false" customHeight="false" outlineLevel="0" collapsed="false">
      <c r="IU858" s="0"/>
    </row>
    <row r="859" customFormat="false" ht="15.75" hidden="false" customHeight="false" outlineLevel="0" collapsed="false">
      <c r="IU859" s="0"/>
    </row>
    <row r="860" customFormat="false" ht="15.75" hidden="false" customHeight="false" outlineLevel="0" collapsed="false">
      <c r="IU860" s="0"/>
    </row>
    <row r="861" customFormat="false" ht="15.75" hidden="false" customHeight="false" outlineLevel="0" collapsed="false">
      <c r="IU861" s="0"/>
    </row>
    <row r="862" customFormat="false" ht="15.75" hidden="false" customHeight="false" outlineLevel="0" collapsed="false">
      <c r="IU862" s="0"/>
    </row>
    <row r="863" customFormat="false" ht="15.75" hidden="false" customHeight="false" outlineLevel="0" collapsed="false">
      <c r="IU863" s="0"/>
    </row>
    <row r="864" customFormat="false" ht="15.75" hidden="false" customHeight="false" outlineLevel="0" collapsed="false">
      <c r="IU864" s="0"/>
    </row>
    <row r="865" customFormat="false" ht="15.75" hidden="false" customHeight="false" outlineLevel="0" collapsed="false">
      <c r="IU865" s="0"/>
    </row>
    <row r="866" customFormat="false" ht="15.75" hidden="false" customHeight="false" outlineLevel="0" collapsed="false">
      <c r="IU866" s="0"/>
    </row>
    <row r="867" customFormat="false" ht="15.75" hidden="false" customHeight="false" outlineLevel="0" collapsed="false">
      <c r="IU867" s="0"/>
    </row>
    <row r="868" customFormat="false" ht="15.75" hidden="false" customHeight="false" outlineLevel="0" collapsed="false">
      <c r="IU868" s="0"/>
    </row>
    <row r="869" customFormat="false" ht="15.75" hidden="false" customHeight="false" outlineLevel="0" collapsed="false">
      <c r="IU869" s="0"/>
    </row>
    <row r="870" customFormat="false" ht="15.75" hidden="false" customHeight="false" outlineLevel="0" collapsed="false">
      <c r="IU870" s="0"/>
    </row>
    <row r="871" customFormat="false" ht="15.75" hidden="false" customHeight="false" outlineLevel="0" collapsed="false">
      <c r="IU871" s="0"/>
    </row>
    <row r="872" customFormat="false" ht="15.75" hidden="false" customHeight="false" outlineLevel="0" collapsed="false">
      <c r="IU872" s="0"/>
    </row>
    <row r="873" customFormat="false" ht="15.75" hidden="false" customHeight="false" outlineLevel="0" collapsed="false">
      <c r="IU873" s="0"/>
    </row>
    <row r="874" customFormat="false" ht="15.75" hidden="false" customHeight="false" outlineLevel="0" collapsed="false">
      <c r="IU874" s="0"/>
    </row>
    <row r="875" customFormat="false" ht="15.75" hidden="false" customHeight="false" outlineLevel="0" collapsed="false">
      <c r="IU875" s="0"/>
    </row>
    <row r="876" customFormat="false" ht="15.75" hidden="false" customHeight="false" outlineLevel="0" collapsed="false">
      <c r="IU876" s="0"/>
    </row>
    <row r="877" customFormat="false" ht="15.75" hidden="false" customHeight="false" outlineLevel="0" collapsed="false">
      <c r="IU877" s="0"/>
    </row>
    <row r="878" customFormat="false" ht="15.75" hidden="false" customHeight="false" outlineLevel="0" collapsed="false">
      <c r="IU878" s="0"/>
    </row>
    <row r="879" customFormat="false" ht="15.75" hidden="false" customHeight="false" outlineLevel="0" collapsed="false">
      <c r="IU879" s="0"/>
    </row>
    <row r="880" customFormat="false" ht="15.75" hidden="false" customHeight="false" outlineLevel="0" collapsed="false">
      <c r="IU880" s="0"/>
    </row>
    <row r="881" customFormat="false" ht="15.75" hidden="false" customHeight="false" outlineLevel="0" collapsed="false">
      <c r="IU881" s="0"/>
    </row>
    <row r="882" customFormat="false" ht="15.75" hidden="false" customHeight="false" outlineLevel="0" collapsed="false">
      <c r="IU882" s="0"/>
    </row>
    <row r="883" customFormat="false" ht="15.75" hidden="false" customHeight="false" outlineLevel="0" collapsed="false">
      <c r="IU883" s="0"/>
    </row>
    <row r="884" customFormat="false" ht="15.75" hidden="false" customHeight="false" outlineLevel="0" collapsed="false">
      <c r="IU884" s="0"/>
    </row>
    <row r="885" customFormat="false" ht="15.75" hidden="false" customHeight="false" outlineLevel="0" collapsed="false">
      <c r="IU885" s="0"/>
    </row>
    <row r="886" customFormat="false" ht="15.75" hidden="false" customHeight="false" outlineLevel="0" collapsed="false">
      <c r="IU886" s="0"/>
    </row>
    <row r="887" customFormat="false" ht="15.75" hidden="false" customHeight="false" outlineLevel="0" collapsed="false">
      <c r="IU887" s="0"/>
    </row>
    <row r="888" customFormat="false" ht="15.75" hidden="false" customHeight="false" outlineLevel="0" collapsed="false">
      <c r="IU888" s="0"/>
    </row>
    <row r="889" customFormat="false" ht="15.75" hidden="false" customHeight="false" outlineLevel="0" collapsed="false">
      <c r="IU889" s="0"/>
    </row>
    <row r="890" customFormat="false" ht="15.75" hidden="false" customHeight="false" outlineLevel="0" collapsed="false">
      <c r="IU890" s="0"/>
    </row>
    <row r="891" customFormat="false" ht="15.75" hidden="false" customHeight="false" outlineLevel="0" collapsed="false">
      <c r="IU891" s="0"/>
    </row>
    <row r="892" customFormat="false" ht="15.75" hidden="false" customHeight="false" outlineLevel="0" collapsed="false">
      <c r="IU892" s="0"/>
    </row>
    <row r="893" customFormat="false" ht="15.75" hidden="false" customHeight="false" outlineLevel="0" collapsed="false">
      <c r="IU893" s="0"/>
    </row>
    <row r="894" customFormat="false" ht="15.75" hidden="false" customHeight="false" outlineLevel="0" collapsed="false">
      <c r="IU894" s="0"/>
    </row>
    <row r="895" customFormat="false" ht="15.75" hidden="false" customHeight="false" outlineLevel="0" collapsed="false">
      <c r="IU895" s="0"/>
    </row>
    <row r="896" customFormat="false" ht="15.75" hidden="false" customHeight="false" outlineLevel="0" collapsed="false">
      <c r="IU896" s="0"/>
    </row>
    <row r="897" customFormat="false" ht="15.75" hidden="false" customHeight="false" outlineLevel="0" collapsed="false">
      <c r="IU897" s="0"/>
    </row>
    <row r="898" customFormat="false" ht="15.75" hidden="false" customHeight="false" outlineLevel="0" collapsed="false">
      <c r="IU898" s="0"/>
    </row>
    <row r="899" customFormat="false" ht="15.75" hidden="false" customHeight="false" outlineLevel="0" collapsed="false">
      <c r="IU899" s="0"/>
    </row>
    <row r="900" customFormat="false" ht="15.75" hidden="false" customHeight="false" outlineLevel="0" collapsed="false">
      <c r="IU900" s="0"/>
    </row>
    <row r="901" customFormat="false" ht="15.75" hidden="false" customHeight="false" outlineLevel="0" collapsed="false">
      <c r="IU901" s="0"/>
    </row>
    <row r="902" customFormat="false" ht="15.75" hidden="false" customHeight="false" outlineLevel="0" collapsed="false">
      <c r="IU902" s="0"/>
    </row>
    <row r="903" customFormat="false" ht="15.75" hidden="false" customHeight="false" outlineLevel="0" collapsed="false">
      <c r="IU903" s="0"/>
    </row>
    <row r="904" customFormat="false" ht="15.75" hidden="false" customHeight="false" outlineLevel="0" collapsed="false">
      <c r="IU904" s="0"/>
    </row>
    <row r="905" customFormat="false" ht="15.75" hidden="false" customHeight="false" outlineLevel="0" collapsed="false">
      <c r="IU905" s="0"/>
    </row>
    <row r="906" customFormat="false" ht="15.75" hidden="false" customHeight="false" outlineLevel="0" collapsed="false">
      <c r="IU906" s="0"/>
    </row>
    <row r="907" customFormat="false" ht="15.75" hidden="false" customHeight="false" outlineLevel="0" collapsed="false">
      <c r="IU907" s="0"/>
    </row>
    <row r="908" customFormat="false" ht="15.75" hidden="false" customHeight="false" outlineLevel="0" collapsed="false">
      <c r="IU908" s="0"/>
    </row>
    <row r="909" customFormat="false" ht="15.75" hidden="false" customHeight="false" outlineLevel="0" collapsed="false">
      <c r="IU909" s="0"/>
    </row>
    <row r="910" customFormat="false" ht="15.75" hidden="false" customHeight="false" outlineLevel="0" collapsed="false">
      <c r="IU910" s="0"/>
    </row>
    <row r="911" customFormat="false" ht="15.75" hidden="false" customHeight="false" outlineLevel="0" collapsed="false">
      <c r="IU911" s="0"/>
    </row>
    <row r="912" customFormat="false" ht="15.75" hidden="false" customHeight="false" outlineLevel="0" collapsed="false">
      <c r="IU912" s="0"/>
    </row>
    <row r="913" customFormat="false" ht="15.75" hidden="false" customHeight="false" outlineLevel="0" collapsed="false">
      <c r="IU913" s="0"/>
    </row>
    <row r="914" customFormat="false" ht="15.75" hidden="false" customHeight="false" outlineLevel="0" collapsed="false">
      <c r="IU914" s="0"/>
    </row>
    <row r="915" customFormat="false" ht="15.75" hidden="false" customHeight="false" outlineLevel="0" collapsed="false">
      <c r="IU915" s="0"/>
    </row>
    <row r="916" customFormat="false" ht="15.75" hidden="false" customHeight="false" outlineLevel="0" collapsed="false">
      <c r="IU916" s="0"/>
    </row>
    <row r="917" customFormat="false" ht="15.75" hidden="false" customHeight="false" outlineLevel="0" collapsed="false">
      <c r="IU917" s="0"/>
    </row>
    <row r="918" customFormat="false" ht="15.75" hidden="false" customHeight="false" outlineLevel="0" collapsed="false">
      <c r="IU918" s="0"/>
    </row>
    <row r="919" customFormat="false" ht="15.75" hidden="false" customHeight="false" outlineLevel="0" collapsed="false">
      <c r="IU919" s="0"/>
    </row>
    <row r="920" customFormat="false" ht="15.75" hidden="false" customHeight="false" outlineLevel="0" collapsed="false">
      <c r="IU920" s="0"/>
    </row>
    <row r="921" customFormat="false" ht="15.75" hidden="false" customHeight="false" outlineLevel="0" collapsed="false">
      <c r="IU921" s="0"/>
    </row>
    <row r="922" customFormat="false" ht="15.75" hidden="false" customHeight="false" outlineLevel="0" collapsed="false">
      <c r="IU922" s="0"/>
    </row>
    <row r="923" customFormat="false" ht="15.75" hidden="false" customHeight="false" outlineLevel="0" collapsed="false">
      <c r="IU923" s="0"/>
    </row>
    <row r="924" customFormat="false" ht="15.75" hidden="false" customHeight="false" outlineLevel="0" collapsed="false">
      <c r="IU924" s="0"/>
    </row>
    <row r="925" customFormat="false" ht="15.75" hidden="false" customHeight="false" outlineLevel="0" collapsed="false">
      <c r="IU925" s="0"/>
    </row>
    <row r="926" customFormat="false" ht="15.75" hidden="false" customHeight="false" outlineLevel="0" collapsed="false">
      <c r="IU926" s="0"/>
    </row>
    <row r="927" customFormat="false" ht="15.75" hidden="false" customHeight="false" outlineLevel="0" collapsed="false">
      <c r="IU927" s="0"/>
    </row>
    <row r="928" customFormat="false" ht="15.75" hidden="false" customHeight="false" outlineLevel="0" collapsed="false">
      <c r="IU928" s="0"/>
    </row>
    <row r="929" customFormat="false" ht="15.75" hidden="false" customHeight="false" outlineLevel="0" collapsed="false">
      <c r="IU929" s="0"/>
    </row>
    <row r="930" customFormat="false" ht="15.75" hidden="false" customHeight="false" outlineLevel="0" collapsed="false">
      <c r="IU930" s="0"/>
    </row>
    <row r="931" customFormat="false" ht="15.75" hidden="false" customHeight="false" outlineLevel="0" collapsed="false">
      <c r="IU931" s="0"/>
    </row>
    <row r="932" customFormat="false" ht="15.75" hidden="false" customHeight="false" outlineLevel="0" collapsed="false">
      <c r="IU932" s="0"/>
    </row>
    <row r="933" customFormat="false" ht="15.75" hidden="false" customHeight="false" outlineLevel="0" collapsed="false">
      <c r="IU933" s="0"/>
    </row>
    <row r="934" customFormat="false" ht="15.75" hidden="false" customHeight="false" outlineLevel="0" collapsed="false">
      <c r="IU934" s="0"/>
    </row>
    <row r="935" customFormat="false" ht="15.75" hidden="false" customHeight="false" outlineLevel="0" collapsed="false">
      <c r="IU935" s="0"/>
    </row>
    <row r="936" customFormat="false" ht="15.75" hidden="false" customHeight="false" outlineLevel="0" collapsed="false">
      <c r="IU936" s="0"/>
    </row>
    <row r="937" customFormat="false" ht="15.75" hidden="false" customHeight="false" outlineLevel="0" collapsed="false">
      <c r="IU937" s="0"/>
    </row>
    <row r="938" customFormat="false" ht="15.75" hidden="false" customHeight="false" outlineLevel="0" collapsed="false">
      <c r="IU938" s="0"/>
    </row>
    <row r="939" customFormat="false" ht="15.75" hidden="false" customHeight="false" outlineLevel="0" collapsed="false">
      <c r="IU939" s="0"/>
    </row>
    <row r="940" customFormat="false" ht="15.75" hidden="false" customHeight="false" outlineLevel="0" collapsed="false">
      <c r="IU940" s="0"/>
    </row>
    <row r="941" customFormat="false" ht="15.75" hidden="false" customHeight="false" outlineLevel="0" collapsed="false">
      <c r="IU941" s="0"/>
    </row>
    <row r="942" customFormat="false" ht="15.75" hidden="false" customHeight="false" outlineLevel="0" collapsed="false">
      <c r="IU942" s="0"/>
    </row>
    <row r="943" customFormat="false" ht="15.75" hidden="false" customHeight="false" outlineLevel="0" collapsed="false">
      <c r="IU943" s="0"/>
    </row>
    <row r="944" customFormat="false" ht="15.75" hidden="false" customHeight="false" outlineLevel="0" collapsed="false">
      <c r="IU944" s="0"/>
    </row>
    <row r="945" customFormat="false" ht="15.75" hidden="false" customHeight="false" outlineLevel="0" collapsed="false">
      <c r="IU945" s="0"/>
    </row>
    <row r="946" customFormat="false" ht="15.75" hidden="false" customHeight="false" outlineLevel="0" collapsed="false">
      <c r="IU946" s="0"/>
    </row>
    <row r="947" customFormat="false" ht="15.75" hidden="false" customHeight="false" outlineLevel="0" collapsed="false">
      <c r="IU947" s="0"/>
    </row>
    <row r="948" customFormat="false" ht="15.75" hidden="false" customHeight="false" outlineLevel="0" collapsed="false">
      <c r="IU948" s="0"/>
    </row>
    <row r="949" customFormat="false" ht="15.75" hidden="false" customHeight="false" outlineLevel="0" collapsed="false">
      <c r="IU949" s="0"/>
    </row>
    <row r="950" customFormat="false" ht="15.75" hidden="false" customHeight="false" outlineLevel="0" collapsed="false">
      <c r="IU950" s="0"/>
    </row>
    <row r="951" customFormat="false" ht="15.75" hidden="false" customHeight="false" outlineLevel="0" collapsed="false">
      <c r="IU951" s="0"/>
    </row>
    <row r="952" customFormat="false" ht="15.75" hidden="false" customHeight="false" outlineLevel="0" collapsed="false">
      <c r="IU952" s="0"/>
    </row>
    <row r="953" customFormat="false" ht="15.75" hidden="false" customHeight="false" outlineLevel="0" collapsed="false">
      <c r="IU953" s="0"/>
    </row>
    <row r="954" customFormat="false" ht="15.75" hidden="false" customHeight="false" outlineLevel="0" collapsed="false">
      <c r="IU954" s="0"/>
    </row>
    <row r="955" customFormat="false" ht="15.75" hidden="false" customHeight="false" outlineLevel="0" collapsed="false">
      <c r="IU955" s="0"/>
    </row>
    <row r="956" customFormat="false" ht="15.75" hidden="false" customHeight="false" outlineLevel="0" collapsed="false">
      <c r="IU956" s="0"/>
    </row>
    <row r="957" customFormat="false" ht="15.75" hidden="false" customHeight="false" outlineLevel="0" collapsed="false">
      <c r="IU957" s="0"/>
    </row>
    <row r="958" customFormat="false" ht="15.75" hidden="false" customHeight="false" outlineLevel="0" collapsed="false">
      <c r="IU958" s="0"/>
    </row>
    <row r="959" customFormat="false" ht="15.75" hidden="false" customHeight="false" outlineLevel="0" collapsed="false">
      <c r="IU959" s="0"/>
    </row>
    <row r="960" customFormat="false" ht="15.75" hidden="false" customHeight="false" outlineLevel="0" collapsed="false">
      <c r="IU960" s="0"/>
    </row>
    <row r="961" customFormat="false" ht="15.75" hidden="false" customHeight="false" outlineLevel="0" collapsed="false">
      <c r="IU961" s="0"/>
    </row>
    <row r="962" customFormat="false" ht="15.75" hidden="false" customHeight="false" outlineLevel="0" collapsed="false">
      <c r="IU962" s="0"/>
    </row>
    <row r="963" customFormat="false" ht="15.75" hidden="false" customHeight="false" outlineLevel="0" collapsed="false">
      <c r="IU963" s="0"/>
    </row>
    <row r="964" customFormat="false" ht="15.75" hidden="false" customHeight="false" outlineLevel="0" collapsed="false">
      <c r="IU964" s="0"/>
    </row>
    <row r="965" customFormat="false" ht="15.75" hidden="false" customHeight="false" outlineLevel="0" collapsed="false">
      <c r="IU965" s="0"/>
    </row>
    <row r="966" customFormat="false" ht="15.75" hidden="false" customHeight="false" outlineLevel="0" collapsed="false">
      <c r="IU966" s="0"/>
    </row>
    <row r="967" customFormat="false" ht="15.75" hidden="false" customHeight="false" outlineLevel="0" collapsed="false">
      <c r="IU967" s="0"/>
    </row>
    <row r="968" customFormat="false" ht="15.75" hidden="false" customHeight="false" outlineLevel="0" collapsed="false">
      <c r="IU968" s="0"/>
    </row>
    <row r="969" customFormat="false" ht="15.75" hidden="false" customHeight="false" outlineLevel="0" collapsed="false">
      <c r="IU969" s="0"/>
    </row>
    <row r="970" customFormat="false" ht="15.75" hidden="false" customHeight="false" outlineLevel="0" collapsed="false">
      <c r="IU970" s="0"/>
    </row>
    <row r="971" customFormat="false" ht="15.75" hidden="false" customHeight="false" outlineLevel="0" collapsed="false">
      <c r="IU971" s="0"/>
    </row>
    <row r="972" customFormat="false" ht="15.75" hidden="false" customHeight="false" outlineLevel="0" collapsed="false">
      <c r="IU972" s="0"/>
    </row>
    <row r="973" customFormat="false" ht="15.75" hidden="false" customHeight="false" outlineLevel="0" collapsed="false">
      <c r="IU973" s="0"/>
    </row>
    <row r="974" customFormat="false" ht="15.75" hidden="false" customHeight="false" outlineLevel="0" collapsed="false">
      <c r="IU974" s="0"/>
    </row>
    <row r="975" customFormat="false" ht="15.75" hidden="false" customHeight="false" outlineLevel="0" collapsed="false">
      <c r="IU975" s="0"/>
    </row>
    <row r="976" customFormat="false" ht="15.75" hidden="false" customHeight="false" outlineLevel="0" collapsed="false">
      <c r="IU976" s="0"/>
    </row>
    <row r="977" customFormat="false" ht="15.75" hidden="false" customHeight="false" outlineLevel="0" collapsed="false">
      <c r="IU977" s="0"/>
    </row>
    <row r="978" customFormat="false" ht="15.75" hidden="false" customHeight="false" outlineLevel="0" collapsed="false">
      <c r="IU978" s="0"/>
    </row>
    <row r="979" customFormat="false" ht="15.75" hidden="false" customHeight="false" outlineLevel="0" collapsed="false">
      <c r="IU979" s="0"/>
    </row>
    <row r="980" customFormat="false" ht="15.75" hidden="false" customHeight="false" outlineLevel="0" collapsed="false">
      <c r="IU980" s="0"/>
    </row>
    <row r="981" customFormat="false" ht="15.75" hidden="false" customHeight="false" outlineLevel="0" collapsed="false">
      <c r="IU981" s="0"/>
    </row>
    <row r="982" customFormat="false" ht="15.75" hidden="false" customHeight="false" outlineLevel="0" collapsed="false">
      <c r="IU982" s="0"/>
    </row>
    <row r="983" customFormat="false" ht="15.75" hidden="false" customHeight="false" outlineLevel="0" collapsed="false">
      <c r="IU983" s="0"/>
    </row>
    <row r="984" customFormat="false" ht="15.75" hidden="false" customHeight="false" outlineLevel="0" collapsed="false">
      <c r="IU984" s="0"/>
    </row>
    <row r="985" customFormat="false" ht="15.75" hidden="false" customHeight="false" outlineLevel="0" collapsed="false">
      <c r="IU985" s="0"/>
    </row>
    <row r="986" customFormat="false" ht="15.75" hidden="false" customHeight="false" outlineLevel="0" collapsed="false">
      <c r="IU986" s="0"/>
    </row>
    <row r="987" customFormat="false" ht="15.75" hidden="false" customHeight="false" outlineLevel="0" collapsed="false">
      <c r="IU987" s="0"/>
    </row>
    <row r="988" customFormat="false" ht="15.75" hidden="false" customHeight="false" outlineLevel="0" collapsed="false">
      <c r="IU988" s="0"/>
    </row>
    <row r="989" customFormat="false" ht="15.75" hidden="false" customHeight="false" outlineLevel="0" collapsed="false">
      <c r="IU989" s="0"/>
    </row>
    <row r="990" customFormat="false" ht="15.75" hidden="false" customHeight="false" outlineLevel="0" collapsed="false">
      <c r="IU990" s="0"/>
    </row>
    <row r="991" customFormat="false" ht="15.75" hidden="false" customHeight="false" outlineLevel="0" collapsed="false">
      <c r="IU991" s="0"/>
    </row>
    <row r="992" customFormat="false" ht="15.75" hidden="false" customHeight="false" outlineLevel="0" collapsed="false">
      <c r="IU992" s="0"/>
    </row>
    <row r="993" customFormat="false" ht="15.75" hidden="false" customHeight="false" outlineLevel="0" collapsed="false">
      <c r="IU993" s="0"/>
    </row>
    <row r="994" customFormat="false" ht="15.75" hidden="false" customHeight="false" outlineLevel="0" collapsed="false">
      <c r="IU994" s="0"/>
    </row>
    <row r="995" customFormat="false" ht="15.75" hidden="false" customHeight="false" outlineLevel="0" collapsed="false">
      <c r="IU995" s="0"/>
    </row>
    <row r="996" customFormat="false" ht="15.75" hidden="false" customHeight="false" outlineLevel="0" collapsed="false">
      <c r="IU996" s="0"/>
    </row>
    <row r="997" customFormat="false" ht="15.75" hidden="false" customHeight="false" outlineLevel="0" collapsed="false">
      <c r="IU997" s="0"/>
    </row>
    <row r="998" customFormat="false" ht="15.75" hidden="false" customHeight="false" outlineLevel="0" collapsed="false">
      <c r="IU998" s="0"/>
    </row>
    <row r="999" customFormat="false" ht="15.75" hidden="false" customHeight="false" outlineLevel="0" collapsed="false">
      <c r="IU999" s="0"/>
    </row>
    <row r="1000" customFormat="false" ht="15.75" hidden="false" customHeight="false" outlineLevel="0" collapsed="false">
      <c r="IU1000" s="0"/>
    </row>
    <row r="1001" customFormat="false" ht="15.75" hidden="false" customHeight="false" outlineLevel="0" collapsed="false">
      <c r="IU1001" s="0"/>
    </row>
    <row r="1002" customFormat="false" ht="15.75" hidden="false" customHeight="false" outlineLevel="0" collapsed="false">
      <c r="IU1002" s="0"/>
    </row>
    <row r="1003" customFormat="false" ht="15.75" hidden="false" customHeight="false" outlineLevel="0" collapsed="false">
      <c r="IU1003" s="0"/>
    </row>
    <row r="1004" customFormat="false" ht="15.75" hidden="false" customHeight="false" outlineLevel="0" collapsed="false">
      <c r="IU1004" s="0"/>
    </row>
    <row r="1005" customFormat="false" ht="15.75" hidden="false" customHeight="false" outlineLevel="0" collapsed="false">
      <c r="IU1005" s="0"/>
    </row>
    <row r="1006" customFormat="false" ht="15.75" hidden="false" customHeight="false" outlineLevel="0" collapsed="false">
      <c r="IU1006" s="0"/>
    </row>
    <row r="1007" customFormat="false" ht="15.75" hidden="false" customHeight="false" outlineLevel="0" collapsed="false">
      <c r="IU1007" s="0"/>
    </row>
    <row r="1008" customFormat="false" ht="15.75" hidden="false" customHeight="false" outlineLevel="0" collapsed="false">
      <c r="IU1008" s="0"/>
    </row>
    <row r="1009" customFormat="false" ht="15.75" hidden="false" customHeight="false" outlineLevel="0" collapsed="false">
      <c r="IU1009" s="0"/>
    </row>
    <row r="1010" customFormat="false" ht="15.75" hidden="false" customHeight="false" outlineLevel="0" collapsed="false">
      <c r="IU1010" s="0"/>
    </row>
    <row r="1011" customFormat="false" ht="15.75" hidden="false" customHeight="false" outlineLevel="0" collapsed="false">
      <c r="IU1011" s="0"/>
    </row>
    <row r="1012" customFormat="false" ht="15.75" hidden="false" customHeight="false" outlineLevel="0" collapsed="false">
      <c r="IU1012" s="0"/>
    </row>
    <row r="1013" customFormat="false" ht="15.75" hidden="false" customHeight="false" outlineLevel="0" collapsed="false">
      <c r="IU1013" s="0"/>
    </row>
    <row r="1014" customFormat="false" ht="15.75" hidden="false" customHeight="false" outlineLevel="0" collapsed="false">
      <c r="IU1014" s="0"/>
    </row>
    <row r="1015" customFormat="false" ht="15.75" hidden="false" customHeight="false" outlineLevel="0" collapsed="false">
      <c r="IU1015" s="0"/>
    </row>
    <row r="1016" customFormat="false" ht="15.75" hidden="false" customHeight="false" outlineLevel="0" collapsed="false">
      <c r="IU1016" s="0"/>
    </row>
    <row r="1017" customFormat="false" ht="15.75" hidden="false" customHeight="false" outlineLevel="0" collapsed="false">
      <c r="IU1017" s="0"/>
    </row>
    <row r="1018" customFormat="false" ht="15.75" hidden="false" customHeight="false" outlineLevel="0" collapsed="false">
      <c r="IU1018" s="0"/>
    </row>
    <row r="1019" customFormat="false" ht="15.75" hidden="false" customHeight="false" outlineLevel="0" collapsed="false">
      <c r="IU1019" s="0"/>
    </row>
    <row r="1020" customFormat="false" ht="15.75" hidden="false" customHeight="false" outlineLevel="0" collapsed="false">
      <c r="IU1020" s="0"/>
    </row>
    <row r="1021" customFormat="false" ht="15.75" hidden="false" customHeight="false" outlineLevel="0" collapsed="false">
      <c r="IU1021" s="0"/>
    </row>
    <row r="1022" customFormat="false" ht="15.75" hidden="false" customHeight="false" outlineLevel="0" collapsed="false">
      <c r="IU1022" s="0"/>
    </row>
    <row r="1023" customFormat="false" ht="15.75" hidden="false" customHeight="false" outlineLevel="0" collapsed="false">
      <c r="IU1023" s="0"/>
    </row>
    <row r="1024" customFormat="false" ht="15.75" hidden="false" customHeight="false" outlineLevel="0" collapsed="false">
      <c r="IU1024" s="0"/>
    </row>
    <row r="1025" customFormat="false" ht="15.75" hidden="false" customHeight="false" outlineLevel="0" collapsed="false">
      <c r="IU1025" s="0"/>
    </row>
    <row r="1026" customFormat="false" ht="15.75" hidden="false" customHeight="false" outlineLevel="0" collapsed="false">
      <c r="IU1026" s="0"/>
    </row>
    <row r="1027" customFormat="false" ht="15.75" hidden="false" customHeight="false" outlineLevel="0" collapsed="false">
      <c r="IU1027" s="0"/>
    </row>
    <row r="1028" customFormat="false" ht="15.75" hidden="false" customHeight="false" outlineLevel="0" collapsed="false">
      <c r="IU1028" s="0"/>
    </row>
    <row r="1029" customFormat="false" ht="15.75" hidden="false" customHeight="false" outlineLevel="0" collapsed="false">
      <c r="IU1029" s="0"/>
    </row>
    <row r="1030" customFormat="false" ht="15.75" hidden="false" customHeight="false" outlineLevel="0" collapsed="false">
      <c r="IU1030" s="0"/>
    </row>
    <row r="1031" customFormat="false" ht="15.75" hidden="false" customHeight="false" outlineLevel="0" collapsed="false">
      <c r="IU1031" s="0"/>
    </row>
    <row r="1032" customFormat="false" ht="15.75" hidden="false" customHeight="false" outlineLevel="0" collapsed="false">
      <c r="IU1032" s="0"/>
    </row>
    <row r="1033" customFormat="false" ht="15.75" hidden="false" customHeight="false" outlineLevel="0" collapsed="false">
      <c r="IU1033" s="0"/>
    </row>
    <row r="1034" customFormat="false" ht="15.75" hidden="false" customHeight="false" outlineLevel="0" collapsed="false">
      <c r="IU1034" s="0"/>
    </row>
    <row r="1035" customFormat="false" ht="15.75" hidden="false" customHeight="false" outlineLevel="0" collapsed="false">
      <c r="IU1035" s="0"/>
    </row>
    <row r="1036" customFormat="false" ht="15.75" hidden="false" customHeight="false" outlineLevel="0" collapsed="false">
      <c r="IU1036" s="0"/>
    </row>
    <row r="1037" customFormat="false" ht="15.75" hidden="false" customHeight="false" outlineLevel="0" collapsed="false">
      <c r="IU1037" s="0"/>
    </row>
    <row r="1038" customFormat="false" ht="15.75" hidden="false" customHeight="false" outlineLevel="0" collapsed="false">
      <c r="IU1038" s="0"/>
    </row>
    <row r="1039" customFormat="false" ht="15.75" hidden="false" customHeight="false" outlineLevel="0" collapsed="false">
      <c r="IU1039" s="0"/>
    </row>
    <row r="1040" customFormat="false" ht="15.75" hidden="false" customHeight="false" outlineLevel="0" collapsed="false">
      <c r="IU1040" s="0"/>
    </row>
    <row r="1041" customFormat="false" ht="15.75" hidden="false" customHeight="false" outlineLevel="0" collapsed="false">
      <c r="IU1041" s="0"/>
    </row>
    <row r="1042" customFormat="false" ht="15.75" hidden="false" customHeight="false" outlineLevel="0" collapsed="false">
      <c r="IU1042" s="0"/>
    </row>
    <row r="1043" customFormat="false" ht="15.75" hidden="false" customHeight="false" outlineLevel="0" collapsed="false">
      <c r="IU1043" s="0"/>
    </row>
  </sheetData>
  <mergeCells count="7">
    <mergeCell ref="A1:L2"/>
    <mergeCell ref="A5:E5"/>
    <mergeCell ref="B7:D7"/>
    <mergeCell ref="B9:D9"/>
    <mergeCell ref="B11:D11"/>
    <mergeCell ref="B13:D13"/>
    <mergeCell ref="B15:D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11.13671875" defaultRowHeight="16.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18.7"/>
    <col collapsed="false" customWidth="true" hidden="false" outlineLevel="0" max="3" min="3" style="62" width="14.14"/>
    <col collapsed="false" customWidth="true" hidden="false" outlineLevel="0" max="4" min="4" style="63" width="32.85"/>
    <col collapsed="false" customWidth="true" hidden="false" outlineLevel="0" max="5" min="5" style="63" width="18.28"/>
    <col collapsed="false" customWidth="true" hidden="false" outlineLevel="0" max="6" min="6" style="61" width="16.13"/>
    <col collapsed="false" customWidth="true" hidden="false" outlineLevel="0" max="7" min="7" style="64" width="18.85"/>
    <col collapsed="false" customWidth="true" hidden="false" outlineLevel="0" max="8" min="8" style="61" width="17.14"/>
    <col collapsed="false" customWidth="true" hidden="false" outlineLevel="0" max="9" min="9" style="61" width="17.7"/>
    <col collapsed="false" customWidth="true" hidden="false" outlineLevel="0" max="11" min="10" style="61" width="20.41"/>
    <col collapsed="false" customWidth="true" hidden="false" outlineLevel="0" max="12" min="12" style="61" width="15.41"/>
    <col collapsed="false" customWidth="false" hidden="false" outlineLevel="0" max="257" min="13" style="21" width="11.13"/>
  </cols>
  <sheetData>
    <row r="1" customFormat="false" ht="15" hidden="false" customHeight="false" outlineLevel="0" collapsed="false">
      <c r="A1" s="2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true" outlineLevel="0" collapsed="false">
      <c r="A3" s="26"/>
      <c r="B3" s="26"/>
      <c r="C3" s="26"/>
      <c r="D3" s="65"/>
      <c r="E3" s="26"/>
      <c r="F3" s="26"/>
      <c r="G3" s="26"/>
      <c r="H3" s="26"/>
      <c r="I3" s="26"/>
      <c r="J3" s="26"/>
      <c r="K3" s="26"/>
      <c r="L3" s="26"/>
    </row>
    <row r="4" s="32" customFormat="true" ht="65.25" hidden="false" customHeight="true" outlineLevel="0" collapsed="false">
      <c r="A4" s="27"/>
      <c r="B4" s="66"/>
      <c r="C4" s="27"/>
      <c r="D4" s="67"/>
      <c r="E4" s="27"/>
      <c r="F4" s="30" t="s">
        <v>18</v>
      </c>
      <c r="G4" s="30" t="s">
        <v>19</v>
      </c>
      <c r="H4" s="30" t="s">
        <v>20</v>
      </c>
      <c r="I4" s="30" t="s">
        <v>21</v>
      </c>
      <c r="J4" s="31" t="s">
        <v>22</v>
      </c>
      <c r="K4" s="30" t="s">
        <v>23</v>
      </c>
      <c r="L4" s="27" t="s">
        <v>24</v>
      </c>
    </row>
    <row r="5" s="22" customFormat="true" ht="18.6" hidden="false" customHeight="true" outlineLevel="0" collapsed="false">
      <c r="A5" s="27"/>
      <c r="B5" s="27"/>
      <c r="C5" s="27"/>
      <c r="D5" s="27"/>
      <c r="E5" s="27"/>
      <c r="F5" s="33" t="n">
        <v>0.0208333333333333</v>
      </c>
      <c r="G5" s="33" t="n">
        <v>0.00277777777777778</v>
      </c>
      <c r="H5" s="33" t="n">
        <v>0.0173611111111111</v>
      </c>
      <c r="I5" s="33" t="n">
        <v>0.0104166666666667</v>
      </c>
      <c r="J5" s="34" t="n">
        <v>0.00277777777777778</v>
      </c>
      <c r="K5" s="35" t="s">
        <v>25</v>
      </c>
      <c r="L5" s="27"/>
    </row>
    <row r="6" s="24" customFormat="true" ht="20.25" hidden="false" customHeight="true" outlineLevel="0" collapsed="false">
      <c r="A6" s="36" t="n">
        <v>1</v>
      </c>
      <c r="B6" s="37" t="s">
        <v>138</v>
      </c>
      <c r="C6" s="37"/>
      <c r="D6" s="37"/>
      <c r="E6" s="52" t="s">
        <v>139</v>
      </c>
      <c r="F6" s="39" t="n">
        <f aca="false">G6-$F$5</f>
        <v>0.508333333333333</v>
      </c>
      <c r="G6" s="39" t="n">
        <f aca="false">H6-$G$5</f>
        <v>0.529166666666667</v>
      </c>
      <c r="H6" s="39" t="n">
        <f aca="false">I6-$H$5</f>
        <v>0.531944444444444</v>
      </c>
      <c r="I6" s="39" t="n">
        <f aca="false">J6-$I$5</f>
        <v>0.549305555555556</v>
      </c>
      <c r="J6" s="39" t="n">
        <f aca="false">K6-$J$5</f>
        <v>0.559722222222222</v>
      </c>
      <c r="K6" s="39" t="n">
        <v>0.5625</v>
      </c>
      <c r="L6" s="41" t="n">
        <v>45.0020833333333</v>
      </c>
      <c r="N6" s="68"/>
      <c r="O6" s="68"/>
      <c r="P6" s="0"/>
      <c r="Q6" s="69"/>
    </row>
    <row r="7" customFormat="false" ht="20.25" hidden="false" customHeight="true" outlineLevel="0" collapsed="false">
      <c r="A7" s="42" t="n">
        <v>2</v>
      </c>
      <c r="B7" s="70" t="s">
        <v>63</v>
      </c>
      <c r="C7" s="70" t="s">
        <v>140</v>
      </c>
      <c r="D7" s="70" t="s">
        <v>42</v>
      </c>
      <c r="E7" s="44" t="s">
        <v>141</v>
      </c>
      <c r="F7" s="45" t="n">
        <f aca="false">G7-$F$5</f>
        <v>45.5104166666667</v>
      </c>
      <c r="G7" s="45" t="n">
        <f aca="false">H7-$G$5</f>
        <v>45.53125</v>
      </c>
      <c r="H7" s="45" t="n">
        <f aca="false">I7-$H$5</f>
        <v>45.5340277777778</v>
      </c>
      <c r="I7" s="45" t="n">
        <f aca="false">J7-$I$5</f>
        <v>45.5513888888889</v>
      </c>
      <c r="J7" s="45" t="n">
        <f aca="false">K7-$J$5</f>
        <v>45.5618055555556</v>
      </c>
      <c r="K7" s="45" t="n">
        <f aca="false">K6+L6</f>
        <v>45.5645833333333</v>
      </c>
      <c r="L7" s="46" t="n">
        <v>45.0013888888889</v>
      </c>
      <c r="N7" s="68"/>
      <c r="O7" s="68"/>
      <c r="P7" s="0"/>
      <c r="Q7" s="69"/>
    </row>
    <row r="8" s="24" customFormat="true" ht="20.25" hidden="false" customHeight="true" outlineLevel="0" collapsed="false">
      <c r="A8" s="42" t="n">
        <v>3</v>
      </c>
      <c r="B8" s="70" t="s">
        <v>142</v>
      </c>
      <c r="C8" s="70"/>
      <c r="D8" s="70"/>
      <c r="E8" s="44" t="s">
        <v>139</v>
      </c>
      <c r="F8" s="45" t="n">
        <f aca="false">G8-$F$5</f>
        <v>90.5118055555556</v>
      </c>
      <c r="G8" s="45" t="n">
        <f aca="false">H8-$G$5</f>
        <v>90.5326388888889</v>
      </c>
      <c r="H8" s="45" t="n">
        <f aca="false">I8-$H$5</f>
        <v>90.5354166666667</v>
      </c>
      <c r="I8" s="45" t="n">
        <f aca="false">J8-$I$5</f>
        <v>90.5527777777778</v>
      </c>
      <c r="J8" s="45" t="n">
        <f aca="false">K8-$J$5</f>
        <v>90.5631944444445</v>
      </c>
      <c r="K8" s="45" t="n">
        <f aca="false">K7+L7</f>
        <v>90.5659722222222</v>
      </c>
      <c r="L8" s="46" t="n">
        <v>45.0020833333333</v>
      </c>
      <c r="N8" s="0"/>
      <c r="O8" s="0"/>
      <c r="P8" s="0"/>
      <c r="Q8" s="69"/>
    </row>
    <row r="9" customFormat="false" ht="20.25" hidden="false" customHeight="true" outlineLevel="0" collapsed="false">
      <c r="A9" s="42" t="n">
        <v>4</v>
      </c>
      <c r="B9" s="70" t="s">
        <v>143</v>
      </c>
      <c r="C9" s="70" t="s">
        <v>144</v>
      </c>
      <c r="D9" s="70" t="s">
        <v>30</v>
      </c>
      <c r="E9" s="44" t="s">
        <v>141</v>
      </c>
      <c r="F9" s="45" t="n">
        <f aca="false">G9-$F$5</f>
        <v>135.513888888889</v>
      </c>
      <c r="G9" s="45" t="n">
        <f aca="false">H9-$G$5</f>
        <v>135.534722222222</v>
      </c>
      <c r="H9" s="45" t="n">
        <f aca="false">I9-$H$5</f>
        <v>135.5375</v>
      </c>
      <c r="I9" s="45" t="n">
        <f aca="false">J9-$I$5</f>
        <v>135.554861111111</v>
      </c>
      <c r="J9" s="45" t="n">
        <f aca="false">K9-$J$5</f>
        <v>135.565277777778</v>
      </c>
      <c r="K9" s="45" t="n">
        <f aca="false">K8+L8</f>
        <v>135.568055555556</v>
      </c>
      <c r="L9" s="46" t="n">
        <v>45.0013888888889</v>
      </c>
      <c r="N9" s="68"/>
      <c r="O9" s="68"/>
      <c r="P9" s="0"/>
      <c r="Q9" s="69"/>
    </row>
    <row r="10" s="24" customFormat="true" ht="20.25" hidden="false" customHeight="true" outlineLevel="0" collapsed="false">
      <c r="A10" s="42" t="n">
        <v>5</v>
      </c>
      <c r="B10" s="70" t="s">
        <v>39</v>
      </c>
      <c r="C10" s="70"/>
      <c r="D10" s="70"/>
      <c r="E10" s="44" t="s">
        <v>139</v>
      </c>
      <c r="F10" s="45" t="n">
        <f aca="false">G10-$F$5</f>
        <v>180.515277777778</v>
      </c>
      <c r="G10" s="45" t="n">
        <f aca="false">H10-$G$5</f>
        <v>180.536111111111</v>
      </c>
      <c r="H10" s="45" t="n">
        <f aca="false">I10-$H$5</f>
        <v>180.538888888889</v>
      </c>
      <c r="I10" s="45" t="n">
        <f aca="false">J10-$I$5</f>
        <v>180.55625</v>
      </c>
      <c r="J10" s="45" t="n">
        <f aca="false">K10-$J$5</f>
        <v>180.566666666667</v>
      </c>
      <c r="K10" s="45" t="n">
        <f aca="false">K9+L9</f>
        <v>180.569444444444</v>
      </c>
      <c r="L10" s="46" t="n">
        <v>45.0020833333333</v>
      </c>
      <c r="N10" s="0"/>
      <c r="O10" s="0"/>
      <c r="P10" s="0"/>
      <c r="Q10" s="69"/>
    </row>
    <row r="11" customFormat="false" ht="20.25" hidden="false" customHeight="true" outlineLevel="0" collapsed="false">
      <c r="A11" s="42" t="n">
        <v>6</v>
      </c>
      <c r="B11" s="70" t="s">
        <v>145</v>
      </c>
      <c r="C11" s="70" t="s">
        <v>146</v>
      </c>
      <c r="D11" s="70" t="s">
        <v>56</v>
      </c>
      <c r="E11" s="44" t="s">
        <v>141</v>
      </c>
      <c r="F11" s="45" t="n">
        <f aca="false">G11-$F$5</f>
        <v>225.517361111111</v>
      </c>
      <c r="G11" s="45" t="n">
        <f aca="false">H11-$G$5</f>
        <v>225.538194444444</v>
      </c>
      <c r="H11" s="45" t="n">
        <f aca="false">I11-$H$5</f>
        <v>225.540972222222</v>
      </c>
      <c r="I11" s="45" t="n">
        <f aca="false">J11-$I$5</f>
        <v>225.558333333333</v>
      </c>
      <c r="J11" s="45" t="n">
        <f aca="false">K11-$J$5</f>
        <v>225.56875</v>
      </c>
      <c r="K11" s="45" t="n">
        <f aca="false">K10+L10</f>
        <v>225.571527777778</v>
      </c>
      <c r="L11" s="46" t="n">
        <v>45.0013888888889</v>
      </c>
      <c r="N11" s="0"/>
      <c r="O11" s="0"/>
      <c r="P11" s="0"/>
      <c r="Q11" s="69"/>
    </row>
    <row r="12" s="24" customFormat="true" ht="20.25" hidden="false" customHeight="true" outlineLevel="0" collapsed="false">
      <c r="A12" s="42" t="n">
        <v>7</v>
      </c>
      <c r="B12" s="70" t="s">
        <v>147</v>
      </c>
      <c r="C12" s="70"/>
      <c r="D12" s="70"/>
      <c r="E12" s="44" t="s">
        <v>139</v>
      </c>
      <c r="F12" s="45" t="n">
        <f aca="false">G12-$F$5</f>
        <v>270.51875</v>
      </c>
      <c r="G12" s="45" t="n">
        <f aca="false">H12-$G$5</f>
        <v>270.539583333333</v>
      </c>
      <c r="H12" s="45" t="n">
        <f aca="false">I12-$H$5</f>
        <v>270.542361111111</v>
      </c>
      <c r="I12" s="45" t="n">
        <f aca="false">J12-$I$5</f>
        <v>270.559722222222</v>
      </c>
      <c r="J12" s="45" t="n">
        <f aca="false">K12-$J$5</f>
        <v>270.570138888889</v>
      </c>
      <c r="K12" s="45" t="n">
        <f aca="false">K11+L11</f>
        <v>270.572916666667</v>
      </c>
      <c r="L12" s="46" t="n">
        <v>45.0020833333333</v>
      </c>
      <c r="N12" s="0"/>
      <c r="O12" s="0"/>
      <c r="P12" s="0"/>
      <c r="Q12" s="69"/>
    </row>
    <row r="13" customFormat="false" ht="20.25" hidden="false" customHeight="true" outlineLevel="0" collapsed="false">
      <c r="A13" s="42" t="n">
        <v>8</v>
      </c>
      <c r="B13" s="70" t="s">
        <v>148</v>
      </c>
      <c r="C13" s="70" t="s">
        <v>149</v>
      </c>
      <c r="D13" s="70" t="s">
        <v>150</v>
      </c>
      <c r="E13" s="44" t="s">
        <v>141</v>
      </c>
      <c r="F13" s="45" t="n">
        <f aca="false">G13-$F$5</f>
        <v>315.520833333333</v>
      </c>
      <c r="G13" s="45" t="n">
        <f aca="false">H13-$G$5</f>
        <v>315.541666666667</v>
      </c>
      <c r="H13" s="45" t="n">
        <f aca="false">I13-$H$5</f>
        <v>315.544444444444</v>
      </c>
      <c r="I13" s="45" t="n">
        <f aca="false">J13-$I$5</f>
        <v>315.561805555556</v>
      </c>
      <c r="J13" s="45" t="n">
        <f aca="false">K13-$J$5</f>
        <v>315.572222222222</v>
      </c>
      <c r="K13" s="45" t="n">
        <f aca="false">K12+L12</f>
        <v>315.575</v>
      </c>
      <c r="L13" s="46" t="n">
        <v>45.0013888888889</v>
      </c>
      <c r="N13" s="0"/>
      <c r="O13" s="0"/>
      <c r="P13" s="0"/>
      <c r="Q13" s="0"/>
    </row>
    <row r="14" s="24" customFormat="true" ht="20.25" hidden="false" customHeight="true" outlineLevel="0" collapsed="false">
      <c r="A14" s="42" t="n">
        <v>9</v>
      </c>
      <c r="B14" s="70" t="s">
        <v>151</v>
      </c>
      <c r="C14" s="70"/>
      <c r="D14" s="70"/>
      <c r="E14" s="44" t="s">
        <v>139</v>
      </c>
      <c r="F14" s="45" t="n">
        <f aca="false">G14-$F$5</f>
        <v>360.522222222222</v>
      </c>
      <c r="G14" s="45" t="n">
        <f aca="false">H14-$G$5</f>
        <v>360.543055555556</v>
      </c>
      <c r="H14" s="45" t="n">
        <f aca="false">I14-$H$5</f>
        <v>360.545833333333</v>
      </c>
      <c r="I14" s="45" t="n">
        <f aca="false">J14-$I$5</f>
        <v>360.563194444444</v>
      </c>
      <c r="J14" s="45" t="n">
        <f aca="false">K14-$J$5</f>
        <v>360.573611111111</v>
      </c>
      <c r="K14" s="45" t="n">
        <f aca="false">K13+L13</f>
        <v>360.576388888889</v>
      </c>
      <c r="L14" s="46" t="n">
        <v>45.0020833333333</v>
      </c>
      <c r="N14" s="0"/>
      <c r="O14" s="0"/>
      <c r="P14" s="0"/>
      <c r="Q14" s="69"/>
    </row>
    <row r="15" customFormat="false" ht="20.25" hidden="false" customHeight="true" outlineLevel="0" collapsed="false">
      <c r="A15" s="50" t="n">
        <v>10</v>
      </c>
      <c r="B15" s="71" t="s">
        <v>47</v>
      </c>
      <c r="C15" s="70" t="s">
        <v>48</v>
      </c>
      <c r="D15" s="70" t="s">
        <v>49</v>
      </c>
      <c r="E15" s="44" t="s">
        <v>141</v>
      </c>
      <c r="F15" s="45" t="n">
        <f aca="false">G15-$F$5</f>
        <v>405.524305555556</v>
      </c>
      <c r="G15" s="45" t="n">
        <f aca="false">H15-$G$5</f>
        <v>405.545138888889</v>
      </c>
      <c r="H15" s="45" t="n">
        <f aca="false">I15-$H$5</f>
        <v>405.547916666667</v>
      </c>
      <c r="I15" s="45" t="n">
        <f aca="false">J15-$I$5</f>
        <v>405.565277777778</v>
      </c>
      <c r="J15" s="45" t="n">
        <f aca="false">K15-$J$5</f>
        <v>405.575694444444</v>
      </c>
      <c r="K15" s="45" t="n">
        <f aca="false">K14+L14</f>
        <v>405.578472222222</v>
      </c>
      <c r="L15" s="46" t="n">
        <v>45.0013888888889</v>
      </c>
      <c r="N15" s="0"/>
      <c r="O15" s="0"/>
      <c r="P15" s="0"/>
      <c r="Q15" s="69"/>
    </row>
    <row r="16" s="24" customFormat="true" ht="20.25" hidden="false" customHeight="true" outlineLevel="0" collapsed="false">
      <c r="A16" s="42" t="n">
        <v>11</v>
      </c>
      <c r="B16" s="70" t="s">
        <v>152</v>
      </c>
      <c r="C16" s="70" t="s">
        <v>153</v>
      </c>
      <c r="D16" s="70" t="s">
        <v>154</v>
      </c>
      <c r="E16" s="44" t="s">
        <v>155</v>
      </c>
      <c r="F16" s="45" t="n">
        <f aca="false">G16-$F$5</f>
        <v>450.525694444444</v>
      </c>
      <c r="G16" s="45" t="n">
        <f aca="false">H16-$G$5</f>
        <v>450.546527777778</v>
      </c>
      <c r="H16" s="45" t="n">
        <f aca="false">I16-$H$5</f>
        <v>450.549305555556</v>
      </c>
      <c r="I16" s="45" t="n">
        <f aca="false">J16-$I$5</f>
        <v>450.566666666667</v>
      </c>
      <c r="J16" s="45" t="n">
        <f aca="false">K16-$J$5</f>
        <v>450.577083333333</v>
      </c>
      <c r="K16" s="45" t="n">
        <f aca="false">K15+L15</f>
        <v>450.579861111111</v>
      </c>
      <c r="L16" s="46" t="n">
        <v>45.0013888888889</v>
      </c>
      <c r="N16" s="0"/>
      <c r="O16" s="0"/>
      <c r="P16" s="0"/>
      <c r="Q16" s="69"/>
    </row>
    <row r="17" customFormat="false" ht="20.25" hidden="false" customHeight="true" outlineLevel="0" collapsed="false">
      <c r="A17" s="42" t="n">
        <v>12</v>
      </c>
      <c r="B17" s="70" t="s">
        <v>80</v>
      </c>
      <c r="C17" s="70" t="s">
        <v>81</v>
      </c>
      <c r="D17" s="70" t="s">
        <v>82</v>
      </c>
      <c r="E17" s="44" t="s">
        <v>141</v>
      </c>
      <c r="F17" s="45" t="n">
        <f aca="false">G17-$F$5</f>
        <v>495.527083333333</v>
      </c>
      <c r="G17" s="45" t="n">
        <f aca="false">H17-$G$5</f>
        <v>495.547916666667</v>
      </c>
      <c r="H17" s="45" t="n">
        <f aca="false">I17-$H$5</f>
        <v>495.550694444444</v>
      </c>
      <c r="I17" s="45" t="n">
        <f aca="false">J17-$I$5</f>
        <v>495.568055555556</v>
      </c>
      <c r="J17" s="45" t="n">
        <f aca="false">K17-$J$5</f>
        <v>495.578472222222</v>
      </c>
      <c r="K17" s="45" t="n">
        <f aca="false">K16+L16</f>
        <v>495.58125</v>
      </c>
      <c r="L17" s="46" t="n">
        <v>45.0013888888889</v>
      </c>
      <c r="N17" s="0"/>
      <c r="O17" s="0"/>
      <c r="P17" s="0"/>
      <c r="Q17" s="69"/>
    </row>
    <row r="18" s="24" customFormat="true" ht="20.25" hidden="false" customHeight="true" outlineLevel="0" collapsed="false">
      <c r="A18" s="42" t="n">
        <v>13</v>
      </c>
      <c r="B18" s="70" t="s">
        <v>156</v>
      </c>
      <c r="C18" s="70" t="s">
        <v>157</v>
      </c>
      <c r="D18" s="70" t="s">
        <v>158</v>
      </c>
      <c r="E18" s="44" t="s">
        <v>155</v>
      </c>
      <c r="F18" s="45" t="n">
        <f aca="false">G18-$F$5</f>
        <v>540.528472222222</v>
      </c>
      <c r="G18" s="45" t="n">
        <f aca="false">H18-$G$5</f>
        <v>540.549305555556</v>
      </c>
      <c r="H18" s="45" t="n">
        <f aca="false">I18-$H$5</f>
        <v>540.552083333333</v>
      </c>
      <c r="I18" s="45" t="n">
        <f aca="false">J18-$I$5</f>
        <v>540.569444444445</v>
      </c>
      <c r="J18" s="45" t="n">
        <f aca="false">K18-$J$5</f>
        <v>540.579861111111</v>
      </c>
      <c r="K18" s="45" t="n">
        <f aca="false">K17+L17</f>
        <v>540.582638888889</v>
      </c>
      <c r="L18" s="46" t="n">
        <v>45.0013888888889</v>
      </c>
      <c r="N18" s="0"/>
      <c r="O18" s="0"/>
      <c r="P18" s="0"/>
    </row>
    <row r="19" customFormat="false" ht="20.25" hidden="false" customHeight="true" outlineLevel="0" collapsed="false">
      <c r="A19" s="42" t="n">
        <v>14</v>
      </c>
      <c r="B19" s="70" t="s">
        <v>100</v>
      </c>
      <c r="C19" s="70" t="s">
        <v>101</v>
      </c>
      <c r="D19" s="70" t="s">
        <v>39</v>
      </c>
      <c r="E19" s="44" t="s">
        <v>141</v>
      </c>
      <c r="F19" s="45" t="n">
        <f aca="false">G19-$F$5</f>
        <v>585.529861111111</v>
      </c>
      <c r="G19" s="45" t="n">
        <f aca="false">H19-$G$5</f>
        <v>585.550694444444</v>
      </c>
      <c r="H19" s="45" t="n">
        <f aca="false">I19-$H$5</f>
        <v>585.553472222222</v>
      </c>
      <c r="I19" s="45" t="n">
        <f aca="false">J19-$I$5</f>
        <v>585.570833333333</v>
      </c>
      <c r="J19" s="45" t="n">
        <f aca="false">K19-$J$5</f>
        <v>585.58125</v>
      </c>
      <c r="K19" s="45" t="n">
        <f aca="false">K18+L18</f>
        <v>585.584027777778</v>
      </c>
      <c r="L19" s="46" t="n">
        <v>45.0013888888889</v>
      </c>
      <c r="N19" s="0"/>
      <c r="O19" s="0"/>
      <c r="P19" s="0"/>
    </row>
    <row r="20" s="24" customFormat="true" ht="20.25" hidden="false" customHeight="true" outlineLevel="0" collapsed="false">
      <c r="A20" s="36" t="n">
        <v>15</v>
      </c>
      <c r="B20" s="72" t="s">
        <v>159</v>
      </c>
      <c r="C20" s="72" t="s">
        <v>160</v>
      </c>
      <c r="D20" s="72" t="s">
        <v>42</v>
      </c>
      <c r="E20" s="52" t="s">
        <v>155</v>
      </c>
      <c r="F20" s="39" t="n">
        <f aca="false">G20-$F$5</f>
        <v>630.53125</v>
      </c>
      <c r="G20" s="39" t="n">
        <f aca="false">H20-$G$5</f>
        <v>630.552083333333</v>
      </c>
      <c r="H20" s="39" t="n">
        <f aca="false">I20-$H$5</f>
        <v>630.554861111111</v>
      </c>
      <c r="I20" s="39" t="n">
        <f aca="false">J20-$I$5</f>
        <v>630.572222222222</v>
      </c>
      <c r="J20" s="39" t="n">
        <f aca="false">K20-$J$5</f>
        <v>630.582638888889</v>
      </c>
      <c r="K20" s="39" t="n">
        <f aca="false">K19+L19</f>
        <v>630.585416666667</v>
      </c>
      <c r="L20" s="41" t="n">
        <v>45.0013888888889</v>
      </c>
      <c r="N20" s="0"/>
      <c r="O20" s="0"/>
      <c r="P20" s="0"/>
    </row>
    <row r="21" customFormat="false" ht="20.25" hidden="false" customHeight="true" outlineLevel="0" collapsed="false">
      <c r="A21" s="42" t="n">
        <v>16</v>
      </c>
      <c r="B21" s="70" t="s">
        <v>161</v>
      </c>
      <c r="C21" s="70" t="s">
        <v>162</v>
      </c>
      <c r="D21" s="70" t="s">
        <v>163</v>
      </c>
      <c r="E21" s="44" t="s">
        <v>141</v>
      </c>
      <c r="F21" s="45" t="n">
        <f aca="false">G21-$F$5</f>
        <v>675.532638888889</v>
      </c>
      <c r="G21" s="45" t="n">
        <f aca="false">H21-$G$5</f>
        <v>675.553472222222</v>
      </c>
      <c r="H21" s="45" t="n">
        <f aca="false">I21-$H$5</f>
        <v>675.55625</v>
      </c>
      <c r="I21" s="45" t="n">
        <f aca="false">J21-$I$5</f>
        <v>675.573611111111</v>
      </c>
      <c r="J21" s="45" t="n">
        <f aca="false">K21-$J$5</f>
        <v>675.584027777778</v>
      </c>
      <c r="K21" s="45" t="n">
        <f aca="false">K20+L20</f>
        <v>675.586805555556</v>
      </c>
      <c r="L21" s="46" t="n">
        <v>45.0013888888889</v>
      </c>
      <c r="N21" s="0"/>
      <c r="O21" s="0"/>
      <c r="P21" s="0"/>
    </row>
    <row r="22" s="24" customFormat="true" ht="20.25" hidden="false" customHeight="true" outlineLevel="0" collapsed="false">
      <c r="A22" s="42" t="n">
        <v>17</v>
      </c>
      <c r="B22" s="70" t="s">
        <v>164</v>
      </c>
      <c r="C22" s="70" t="s">
        <v>165</v>
      </c>
      <c r="D22" s="70" t="s">
        <v>42</v>
      </c>
      <c r="E22" s="44" t="s">
        <v>155</v>
      </c>
      <c r="F22" s="45" t="n">
        <f aca="false">G22-$F$5</f>
        <v>720.534027777778</v>
      </c>
      <c r="G22" s="45" t="n">
        <f aca="false">H22-$G$5</f>
        <v>720.554861111111</v>
      </c>
      <c r="H22" s="45" t="n">
        <f aca="false">I22-$H$5</f>
        <v>720.557638888889</v>
      </c>
      <c r="I22" s="45" t="n">
        <f aca="false">J22-$I$5</f>
        <v>720.575</v>
      </c>
      <c r="J22" s="45" t="n">
        <f aca="false">K22-$J$5</f>
        <v>720.585416666667</v>
      </c>
      <c r="K22" s="45" t="n">
        <f aca="false">K21+L21</f>
        <v>720.588194444444</v>
      </c>
      <c r="L22" s="46" t="n">
        <v>45.0013888888889</v>
      </c>
      <c r="N22" s="0"/>
      <c r="O22" s="0"/>
      <c r="P22" s="0"/>
    </row>
    <row r="23" customFormat="false" ht="20.25" hidden="false" customHeight="true" outlineLevel="0" collapsed="false">
      <c r="A23" s="42" t="n">
        <v>18</v>
      </c>
      <c r="B23" s="70" t="s">
        <v>166</v>
      </c>
      <c r="C23" s="70" t="s">
        <v>167</v>
      </c>
      <c r="D23" s="70" t="s">
        <v>35</v>
      </c>
      <c r="E23" s="44" t="s">
        <v>141</v>
      </c>
      <c r="F23" s="45" t="n">
        <f aca="false">G23-$F$5</f>
        <v>765.535416666667</v>
      </c>
      <c r="G23" s="45" t="n">
        <f aca="false">H23-$G$5</f>
        <v>765.55625</v>
      </c>
      <c r="H23" s="45" t="n">
        <f aca="false">I23-$H$5</f>
        <v>765.559027777778</v>
      </c>
      <c r="I23" s="45" t="n">
        <f aca="false">J23-$I$5</f>
        <v>765.576388888889</v>
      </c>
      <c r="J23" s="45" t="n">
        <f aca="false">K23-$J$5</f>
        <v>765.586805555556</v>
      </c>
      <c r="K23" s="45" t="n">
        <f aca="false">K22+L22</f>
        <v>765.589583333333</v>
      </c>
      <c r="L23" s="46" t="n">
        <v>45.0013888888889</v>
      </c>
    </row>
    <row r="24" s="24" customFormat="true" ht="20.25" hidden="false" customHeight="true" outlineLevel="0" collapsed="false">
      <c r="A24" s="42" t="n">
        <v>19</v>
      </c>
      <c r="B24" s="70" t="s">
        <v>168</v>
      </c>
      <c r="C24" s="70" t="s">
        <v>169</v>
      </c>
      <c r="D24" s="70" t="s">
        <v>35</v>
      </c>
      <c r="E24" s="44" t="s">
        <v>155</v>
      </c>
      <c r="F24" s="45" t="n">
        <f aca="false">G24-$F$5</f>
        <v>810.536805555556</v>
      </c>
      <c r="G24" s="45" t="n">
        <f aca="false">H24-$G$5</f>
        <v>810.557638888889</v>
      </c>
      <c r="H24" s="45" t="n">
        <f aca="false">I24-$H$5</f>
        <v>810.560416666667</v>
      </c>
      <c r="I24" s="45" t="n">
        <f aca="false">J24-$I$5</f>
        <v>810.577777777778</v>
      </c>
      <c r="J24" s="45" t="n">
        <f aca="false">K24-$J$5</f>
        <v>810.588194444444</v>
      </c>
      <c r="K24" s="45" t="n">
        <f aca="false">K23+L23</f>
        <v>810.590972222222</v>
      </c>
      <c r="L24" s="46" t="n">
        <v>45.0013888888889</v>
      </c>
    </row>
    <row r="25" customFormat="false" ht="20.25" hidden="false" customHeight="true" outlineLevel="0" collapsed="false">
      <c r="A25" s="42" t="n">
        <v>20</v>
      </c>
      <c r="B25" s="70" t="s">
        <v>170</v>
      </c>
      <c r="C25" s="70" t="s">
        <v>171</v>
      </c>
      <c r="D25" s="70" t="s">
        <v>35</v>
      </c>
      <c r="E25" s="44" t="s">
        <v>141</v>
      </c>
      <c r="F25" s="45" t="n">
        <f aca="false">G25-$F$5</f>
        <v>855.538194444445</v>
      </c>
      <c r="G25" s="45" t="n">
        <f aca="false">H25-$G$5</f>
        <v>855.559027777778</v>
      </c>
      <c r="H25" s="45" t="n">
        <f aca="false">I25-$H$5</f>
        <v>855.561805555556</v>
      </c>
      <c r="I25" s="45" t="n">
        <f aca="false">J25-$I$5</f>
        <v>855.579166666667</v>
      </c>
      <c r="J25" s="45" t="n">
        <f aca="false">K25-$J$5</f>
        <v>855.589583333333</v>
      </c>
      <c r="K25" s="45" t="n">
        <f aca="false">K24+L24</f>
        <v>855.592361111111</v>
      </c>
      <c r="L25" s="46" t="n">
        <v>45.0013888888889</v>
      </c>
    </row>
    <row r="26" s="24" customFormat="true" ht="20.25" hidden="false" customHeight="true" outlineLevel="0" collapsed="false">
      <c r="A26" s="42" t="n">
        <v>21</v>
      </c>
      <c r="B26" s="70" t="s">
        <v>172</v>
      </c>
      <c r="C26" s="70" t="s">
        <v>62</v>
      </c>
      <c r="D26" s="70" t="s">
        <v>42</v>
      </c>
      <c r="E26" s="44" t="s">
        <v>155</v>
      </c>
      <c r="F26" s="45" t="n">
        <f aca="false">G26-$F$5</f>
        <v>900.539583333333</v>
      </c>
      <c r="G26" s="45" t="n">
        <f aca="false">H26-$G$5</f>
        <v>900.560416666667</v>
      </c>
      <c r="H26" s="45" t="n">
        <f aca="false">I26-$H$5</f>
        <v>900.563194444444</v>
      </c>
      <c r="I26" s="45" t="n">
        <f aca="false">J26-$I$5</f>
        <v>900.580555555556</v>
      </c>
      <c r="J26" s="45" t="n">
        <f aca="false">K26-$J$5</f>
        <v>900.590972222222</v>
      </c>
      <c r="K26" s="45" t="n">
        <f aca="false">K25+L25</f>
        <v>900.59375</v>
      </c>
      <c r="L26" s="46" t="n">
        <v>45.0013888888889</v>
      </c>
    </row>
    <row r="27" customFormat="false" ht="20.25" hidden="false" customHeight="true" outlineLevel="0" collapsed="false">
      <c r="A27" s="42" t="n">
        <v>22</v>
      </c>
      <c r="B27" s="70" t="s">
        <v>173</v>
      </c>
      <c r="C27" s="70" t="s">
        <v>113</v>
      </c>
      <c r="D27" s="70" t="s">
        <v>174</v>
      </c>
      <c r="E27" s="44" t="s">
        <v>141</v>
      </c>
      <c r="F27" s="45" t="n">
        <f aca="false">G27-$F$5</f>
        <v>945.540972222222</v>
      </c>
      <c r="G27" s="45" t="n">
        <f aca="false">H27-$G$5</f>
        <v>945.561805555556</v>
      </c>
      <c r="H27" s="45" t="n">
        <f aca="false">I27-$H$5</f>
        <v>945.564583333333</v>
      </c>
      <c r="I27" s="45" t="n">
        <f aca="false">J27-$I$5</f>
        <v>945.581944444444</v>
      </c>
      <c r="J27" s="45" t="n">
        <f aca="false">K27-$J$5</f>
        <v>945.592361111111</v>
      </c>
      <c r="K27" s="45" t="n">
        <f aca="false">K26+L26</f>
        <v>945.595138888889</v>
      </c>
      <c r="L27" s="46" t="n">
        <v>45.0013888888889</v>
      </c>
    </row>
    <row r="28" s="24" customFormat="true" ht="20.25" hidden="false" customHeight="true" outlineLevel="0" collapsed="false">
      <c r="A28" s="50" t="n">
        <v>23</v>
      </c>
      <c r="B28" s="71" t="s">
        <v>175</v>
      </c>
      <c r="C28" s="70" t="s">
        <v>92</v>
      </c>
      <c r="D28" s="70" t="s">
        <v>176</v>
      </c>
      <c r="E28" s="44" t="s">
        <v>155</v>
      </c>
      <c r="F28" s="45" t="n">
        <f aca="false">G28-$F$5</f>
        <v>990.542361111111</v>
      </c>
      <c r="G28" s="45" t="n">
        <f aca="false">H28-$G$5</f>
        <v>990.563194444444</v>
      </c>
      <c r="H28" s="45" t="n">
        <f aca="false">I28-$H$5</f>
        <v>990.565972222222</v>
      </c>
      <c r="I28" s="45" t="n">
        <f aca="false">J28-$I$5</f>
        <v>990.583333333333</v>
      </c>
      <c r="J28" s="45" t="n">
        <f aca="false">K28-$J$5</f>
        <v>990.59375</v>
      </c>
      <c r="K28" s="45" t="n">
        <f aca="false">K27+L27</f>
        <v>990.596527777778</v>
      </c>
      <c r="L28" s="46" t="n">
        <v>45.0013888888889</v>
      </c>
    </row>
    <row r="29" customFormat="false" ht="20.25" hidden="false" customHeight="true" outlineLevel="0" collapsed="false">
      <c r="A29" s="42" t="n">
        <v>24</v>
      </c>
      <c r="B29" s="70" t="s">
        <v>177</v>
      </c>
      <c r="C29" s="70" t="s">
        <v>178</v>
      </c>
      <c r="D29" s="70" t="s">
        <v>179</v>
      </c>
      <c r="E29" s="44" t="s">
        <v>141</v>
      </c>
      <c r="F29" s="45" t="n">
        <f aca="false">G29-$F$5</f>
        <v>1035.54375</v>
      </c>
      <c r="G29" s="45" t="n">
        <f aca="false">H29-$G$5</f>
        <v>1035.56458333333</v>
      </c>
      <c r="H29" s="45" t="n">
        <f aca="false">I29-$H$5</f>
        <v>1035.56736111111</v>
      </c>
      <c r="I29" s="45" t="n">
        <f aca="false">J29-$I$5</f>
        <v>1035.58472222222</v>
      </c>
      <c r="J29" s="45" t="n">
        <f aca="false">K29-$J$5</f>
        <v>1035.59513888889</v>
      </c>
      <c r="K29" s="45" t="n">
        <f aca="false">K28+L28</f>
        <v>1035.59791666667</v>
      </c>
      <c r="L29" s="46" t="n">
        <v>45.0013888888889</v>
      </c>
    </row>
    <row r="30" s="24" customFormat="true" ht="20.25" hidden="false" customHeight="true" outlineLevel="0" collapsed="false">
      <c r="A30" s="42" t="n">
        <v>25</v>
      </c>
      <c r="B30" s="70" t="s">
        <v>180</v>
      </c>
      <c r="C30" s="70" t="s">
        <v>181</v>
      </c>
      <c r="D30" s="70" t="s">
        <v>182</v>
      </c>
      <c r="E30" s="44" t="s">
        <v>155</v>
      </c>
      <c r="F30" s="45" t="n">
        <f aca="false">G30-$F$5</f>
        <v>1080.54513888889</v>
      </c>
      <c r="G30" s="45" t="n">
        <f aca="false">H30-$G$5</f>
        <v>1080.56597222222</v>
      </c>
      <c r="H30" s="45" t="n">
        <f aca="false">I30-$H$5</f>
        <v>1080.56875</v>
      </c>
      <c r="I30" s="45" t="n">
        <f aca="false">J30-$I$5</f>
        <v>1080.58611111111</v>
      </c>
      <c r="J30" s="45" t="n">
        <f aca="false">K30-$J$5</f>
        <v>1080.59652777778</v>
      </c>
      <c r="K30" s="45" t="n">
        <f aca="false">K29+L29</f>
        <v>1080.59930555556</v>
      </c>
      <c r="L30" s="46" t="n">
        <v>45.0013888888889</v>
      </c>
    </row>
    <row r="31" customFormat="false" ht="20.25" hidden="false" customHeight="true" outlineLevel="0" collapsed="false">
      <c r="A31" s="42" t="n">
        <v>26</v>
      </c>
      <c r="B31" s="70" t="s">
        <v>183</v>
      </c>
      <c r="C31" s="70" t="s">
        <v>184</v>
      </c>
      <c r="D31" s="70" t="s">
        <v>43</v>
      </c>
      <c r="E31" s="44" t="s">
        <v>141</v>
      </c>
      <c r="F31" s="45" t="n">
        <f aca="false">G31-$F$5</f>
        <v>1125.54652777778</v>
      </c>
      <c r="G31" s="45" t="n">
        <f aca="false">H31-$G$5</f>
        <v>1125.56736111111</v>
      </c>
      <c r="H31" s="45" t="n">
        <f aca="false">I31-$H$5</f>
        <v>1125.57013888889</v>
      </c>
      <c r="I31" s="45" t="n">
        <f aca="false">J31-$I$5</f>
        <v>1125.5875</v>
      </c>
      <c r="J31" s="45" t="n">
        <f aca="false">K31-$J$5</f>
        <v>1125.59791666667</v>
      </c>
      <c r="K31" s="45" t="n">
        <f aca="false">K30+L30</f>
        <v>1125.60069444444</v>
      </c>
      <c r="L31" s="46" t="n">
        <v>45.0013888888889</v>
      </c>
    </row>
    <row r="32" customFormat="false" ht="20.25" hidden="false" customHeight="true" outlineLevel="0" collapsed="false">
      <c r="A32" s="42" t="n">
        <v>27</v>
      </c>
      <c r="B32" s="70" t="s">
        <v>185</v>
      </c>
      <c r="C32" s="70" t="s">
        <v>99</v>
      </c>
      <c r="D32" s="70" t="s">
        <v>56</v>
      </c>
      <c r="E32" s="44" t="s">
        <v>155</v>
      </c>
      <c r="F32" s="45" t="n">
        <f aca="false">G32-$F$5</f>
        <v>1170.54791666667</v>
      </c>
      <c r="G32" s="45" t="n">
        <f aca="false">H32-$G$5</f>
        <v>1170.56875</v>
      </c>
      <c r="H32" s="45" t="n">
        <f aca="false">I32-$H$5</f>
        <v>1170.57152777778</v>
      </c>
      <c r="I32" s="45" t="n">
        <f aca="false">J32-$I$5</f>
        <v>1170.58888888889</v>
      </c>
      <c r="J32" s="45" t="n">
        <f aca="false">K32-$J$5</f>
        <v>1170.59930555556</v>
      </c>
      <c r="K32" s="45" t="n">
        <f aca="false">K31+L31</f>
        <v>1170.60208333333</v>
      </c>
      <c r="L32" s="46" t="n">
        <v>45.0013888888889</v>
      </c>
    </row>
    <row r="33" customFormat="false" ht="20.25" hidden="false" customHeight="true" outlineLevel="0" collapsed="false">
      <c r="A33" s="42" t="n">
        <v>28</v>
      </c>
      <c r="B33" s="70" t="s">
        <v>186</v>
      </c>
      <c r="C33" s="70" t="s">
        <v>187</v>
      </c>
      <c r="D33" s="70" t="s">
        <v>188</v>
      </c>
      <c r="E33" s="44" t="s">
        <v>141</v>
      </c>
      <c r="F33" s="45" t="n">
        <f aca="false">G33-$F$5</f>
        <v>1215.54930555556</v>
      </c>
      <c r="G33" s="45" t="n">
        <f aca="false">H33-$G$5</f>
        <v>1215.57013888889</v>
      </c>
      <c r="H33" s="45" t="n">
        <f aca="false">I33-$H$5</f>
        <v>1215.57291666667</v>
      </c>
      <c r="I33" s="45" t="n">
        <f aca="false">J33-$I$5</f>
        <v>1215.59027777778</v>
      </c>
      <c r="J33" s="45" t="n">
        <f aca="false">K33-$J$5</f>
        <v>1215.60069444444</v>
      </c>
      <c r="K33" s="45" t="n">
        <f aca="false">K32+L32</f>
        <v>1215.60347222222</v>
      </c>
      <c r="L33" s="46" t="n">
        <v>45.0013888888889</v>
      </c>
      <c r="O33" s="24"/>
      <c r="P33" s="24"/>
    </row>
    <row r="34" customFormat="false" ht="20.25" hidden="false" customHeight="true" outlineLevel="0" collapsed="false">
      <c r="A34" s="42" t="n">
        <v>29</v>
      </c>
      <c r="B34" s="70" t="s">
        <v>189</v>
      </c>
      <c r="C34" s="70" t="s">
        <v>146</v>
      </c>
      <c r="D34" s="70" t="s">
        <v>39</v>
      </c>
      <c r="E34" s="44" t="s">
        <v>155</v>
      </c>
      <c r="F34" s="45" t="n">
        <f aca="false">G34-$F$5</f>
        <v>1260.55069444444</v>
      </c>
      <c r="G34" s="45" t="n">
        <f aca="false">H34-$G$5</f>
        <v>1260.57152777778</v>
      </c>
      <c r="H34" s="45" t="n">
        <f aca="false">I34-$H$5</f>
        <v>1260.57430555556</v>
      </c>
      <c r="I34" s="45" t="n">
        <f aca="false">J34-$I$5</f>
        <v>1260.59166666667</v>
      </c>
      <c r="J34" s="45" t="n">
        <f aca="false">K34-$J$5</f>
        <v>1260.60208333333</v>
      </c>
      <c r="K34" s="45" t="n">
        <f aca="false">K33+L33</f>
        <v>1260.60486111111</v>
      </c>
      <c r="L34" s="46" t="n">
        <v>45.0013888888889</v>
      </c>
    </row>
    <row r="35" s="73" customFormat="true" ht="20.25" hidden="false" customHeight="true" outlineLevel="0" collapsed="false">
      <c r="A35" s="42" t="n">
        <v>30</v>
      </c>
      <c r="B35" s="70" t="s">
        <v>190</v>
      </c>
      <c r="C35" s="70" t="s">
        <v>171</v>
      </c>
      <c r="D35" s="70" t="s">
        <v>191</v>
      </c>
      <c r="E35" s="44" t="s">
        <v>141</v>
      </c>
      <c r="F35" s="45" t="n">
        <f aca="false">G35-$F$5</f>
        <v>1305.55208333333</v>
      </c>
      <c r="G35" s="45" t="n">
        <f aca="false">H35-$G$5</f>
        <v>1305.57291666667</v>
      </c>
      <c r="H35" s="45" t="n">
        <f aca="false">I35-$H$5</f>
        <v>1305.57569444444</v>
      </c>
      <c r="I35" s="45" t="n">
        <f aca="false">J35-$I$5</f>
        <v>1305.59305555556</v>
      </c>
      <c r="J35" s="45" t="n">
        <f aca="false">K35-$J$5</f>
        <v>1305.60347222222</v>
      </c>
      <c r="K35" s="45" t="n">
        <f aca="false">K34+L34</f>
        <v>1305.60625</v>
      </c>
      <c r="L35" s="46" t="n">
        <v>45.0013888888889</v>
      </c>
      <c r="O35" s="74"/>
      <c r="P35" s="74"/>
    </row>
    <row r="36" customFormat="false" ht="20.25" hidden="false" customHeight="true" outlineLevel="0" collapsed="false">
      <c r="A36" s="42" t="n">
        <v>31</v>
      </c>
      <c r="B36" s="70" t="s">
        <v>192</v>
      </c>
      <c r="C36" s="70" t="s">
        <v>193</v>
      </c>
      <c r="D36" s="70" t="s">
        <v>138</v>
      </c>
      <c r="E36" s="44" t="s">
        <v>155</v>
      </c>
      <c r="F36" s="45" t="n">
        <f aca="false">G36-$F$5</f>
        <v>1350.55347222222</v>
      </c>
      <c r="G36" s="45" t="n">
        <f aca="false">H36-$G$5</f>
        <v>1350.57430555556</v>
      </c>
      <c r="H36" s="45" t="n">
        <f aca="false">I36-$H$5</f>
        <v>1350.57708333333</v>
      </c>
      <c r="I36" s="45" t="n">
        <f aca="false">J36-$I$5</f>
        <v>1350.59444444444</v>
      </c>
      <c r="J36" s="45" t="n">
        <f aca="false">K36-$J$5</f>
        <v>1350.60486111111</v>
      </c>
      <c r="K36" s="45" t="n">
        <f aca="false">K35+L35</f>
        <v>1350.60763888889</v>
      </c>
      <c r="L36" s="46" t="n">
        <v>45.0013888888889</v>
      </c>
    </row>
    <row r="37" customFormat="false" ht="20.25" hidden="false" customHeight="true" outlineLevel="0" collapsed="false">
      <c r="A37" s="42" t="n">
        <v>32</v>
      </c>
      <c r="B37" s="70" t="s">
        <v>131</v>
      </c>
      <c r="C37" s="70" t="s">
        <v>132</v>
      </c>
      <c r="D37" s="70" t="s">
        <v>35</v>
      </c>
      <c r="E37" s="44" t="s">
        <v>141</v>
      </c>
      <c r="F37" s="45" t="n">
        <f aca="false">G37-$F$5</f>
        <v>1395.55486111111</v>
      </c>
      <c r="G37" s="45" t="n">
        <f aca="false">H37-$G$5</f>
        <v>1395.57569444444</v>
      </c>
      <c r="H37" s="45" t="n">
        <f aca="false">I37-$H$5</f>
        <v>1395.57847222222</v>
      </c>
      <c r="I37" s="45" t="n">
        <f aca="false">J37-$I$5</f>
        <v>1395.59583333333</v>
      </c>
      <c r="J37" s="45" t="n">
        <f aca="false">K37-$J$5</f>
        <v>1395.60625</v>
      </c>
      <c r="K37" s="45" t="n">
        <f aca="false">K36+L36</f>
        <v>1395.60902777778</v>
      </c>
      <c r="L37" s="46" t="n">
        <v>45.0013888888889</v>
      </c>
      <c r="O37" s="24"/>
      <c r="P37" s="24"/>
    </row>
    <row r="38" customFormat="false" ht="20.25" hidden="false" customHeight="true" outlineLevel="0" collapsed="false">
      <c r="A38" s="42" t="n">
        <v>33</v>
      </c>
      <c r="B38" s="70" t="s">
        <v>194</v>
      </c>
      <c r="C38" s="70" t="s">
        <v>195</v>
      </c>
      <c r="D38" s="70" t="s">
        <v>182</v>
      </c>
      <c r="E38" s="44" t="s">
        <v>155</v>
      </c>
      <c r="F38" s="45" t="n">
        <f aca="false">G38-$F$5</f>
        <v>1440.55625</v>
      </c>
      <c r="G38" s="45" t="n">
        <f aca="false">H38-$G$5</f>
        <v>1440.57708333333</v>
      </c>
      <c r="H38" s="45" t="n">
        <f aca="false">I38-$H$5</f>
        <v>1440.57986111111</v>
      </c>
      <c r="I38" s="45" t="n">
        <f aca="false">J38-$I$5</f>
        <v>1440.59722222222</v>
      </c>
      <c r="J38" s="45" t="n">
        <f aca="false">K38-$J$5</f>
        <v>1440.60763888889</v>
      </c>
      <c r="K38" s="45" t="n">
        <f aca="false">K37+L37</f>
        <v>1440.61041666667</v>
      </c>
      <c r="L38" s="46" t="n">
        <v>46.0013888888889</v>
      </c>
    </row>
    <row r="39" customFormat="false" ht="20.25" hidden="false" customHeight="true" outlineLevel="0" collapsed="false">
      <c r="A39" s="75"/>
      <c r="B39" s="47"/>
      <c r="C39" s="76"/>
      <c r="D39" s="77"/>
      <c r="E39" s="78"/>
      <c r="F39" s="79"/>
      <c r="G39" s="79"/>
      <c r="H39" s="79"/>
      <c r="I39" s="79"/>
      <c r="J39" s="79"/>
      <c r="K39" s="79"/>
      <c r="L39" s="80"/>
    </row>
    <row r="40" customFormat="false" ht="20.25" hidden="false" customHeight="true" outlineLevel="0" collapsed="false">
      <c r="A40" s="75"/>
      <c r="B40" s="81"/>
      <c r="C40" s="81"/>
      <c r="D40" s="81"/>
      <c r="E40" s="82"/>
      <c r="F40" s="79"/>
      <c r="G40" s="79"/>
      <c r="H40" s="79"/>
      <c r="I40" s="79"/>
      <c r="J40" s="79"/>
      <c r="K40" s="79"/>
      <c r="L40" s="80"/>
    </row>
    <row r="41" customFormat="false" ht="16.5" hidden="false" customHeight="false" outlineLevel="0" collapsed="false">
      <c r="B41" s="0"/>
      <c r="C41" s="0"/>
      <c r="D41" s="0"/>
    </row>
    <row r="42" customFormat="false" ht="16.5" hidden="false" customHeight="false" outlineLevel="0" collapsed="false">
      <c r="B42" s="47"/>
      <c r="C42" s="83"/>
      <c r="D42" s="83"/>
    </row>
    <row r="43" customFormat="false" ht="16.5" hidden="false" customHeight="false" outlineLevel="0" collapsed="false">
      <c r="B43" s="47"/>
      <c r="C43" s="76"/>
      <c r="D43" s="76"/>
    </row>
    <row r="44" customFormat="false" ht="16.5" hidden="false" customHeight="false" outlineLevel="0" collapsed="false">
      <c r="B44" s="47"/>
      <c r="C44" s="76"/>
      <c r="D44" s="76"/>
      <c r="E44" s="47"/>
      <c r="F44" s="48"/>
    </row>
    <row r="45" customFormat="false" ht="16.5" hidden="false" customHeight="false" outlineLevel="0" collapsed="false">
      <c r="B45" s="47"/>
      <c r="C45" s="76"/>
      <c r="D45" s="76"/>
      <c r="E45" s="47"/>
      <c r="F45" s="48"/>
    </row>
    <row r="46" customFormat="false" ht="16.5" hidden="false" customHeight="false" outlineLevel="0" collapsed="false">
      <c r="C46" s="47"/>
      <c r="D46" s="47"/>
      <c r="E46" s="47"/>
      <c r="F46" s="48"/>
    </row>
    <row r="47" customFormat="false" ht="16.5" hidden="false" customHeight="false" outlineLevel="0" collapsed="false">
      <c r="C47" s="47"/>
      <c r="D47" s="47"/>
      <c r="E47" s="47"/>
      <c r="F47" s="48"/>
    </row>
    <row r="48" customFormat="false" ht="16.5" hidden="false" customHeight="false" outlineLevel="0" collapsed="false">
      <c r="C48" s="47"/>
      <c r="D48" s="47"/>
      <c r="E48" s="47"/>
      <c r="F48" s="48"/>
    </row>
    <row r="49" customFormat="false" ht="16.5" hidden="false" customHeight="false" outlineLevel="0" collapsed="false">
      <c r="C49" s="47"/>
      <c r="D49" s="47"/>
      <c r="E49" s="47"/>
      <c r="F49" s="48"/>
    </row>
    <row r="50" customFormat="false" ht="16.5" hidden="false" customHeight="false" outlineLevel="0" collapsed="false">
      <c r="C50" s="47"/>
      <c r="D50" s="47"/>
      <c r="E50" s="47"/>
      <c r="F50" s="48"/>
    </row>
    <row r="51" customFormat="false" ht="16.5" hidden="false" customHeight="false" outlineLevel="0" collapsed="false">
      <c r="C51" s="47"/>
      <c r="D51" s="47"/>
      <c r="E51" s="47"/>
      <c r="F51" s="48"/>
    </row>
    <row r="52" customFormat="false" ht="16.5" hidden="false" customHeight="false" outlineLevel="0" collapsed="false">
      <c r="C52" s="47"/>
      <c r="D52" s="47"/>
      <c r="E52" s="47"/>
      <c r="F52" s="48"/>
    </row>
  </sheetData>
  <mergeCells count="8">
    <mergeCell ref="A1:L2"/>
    <mergeCell ref="A5:E5"/>
    <mergeCell ref="B6:D6"/>
    <mergeCell ref="B8:D8"/>
    <mergeCell ref="B10:D10"/>
    <mergeCell ref="B12:D12"/>
    <mergeCell ref="B14:D14"/>
    <mergeCell ref="B40:D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L40"/>
    </sheetView>
  </sheetViews>
  <sheetFormatPr defaultColWidth="11.13671875" defaultRowHeight="16.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18.7"/>
    <col collapsed="false" customWidth="true" hidden="false" outlineLevel="0" max="3" min="3" style="62" width="14.14"/>
    <col collapsed="false" customWidth="true" hidden="false" outlineLevel="0" max="4" min="4" style="63" width="39.41"/>
    <col collapsed="false" customWidth="true" hidden="false" outlineLevel="0" max="5" min="5" style="63" width="18.28"/>
    <col collapsed="false" customWidth="true" hidden="false" outlineLevel="0" max="6" min="6" style="61" width="16.13"/>
    <col collapsed="false" customWidth="true" hidden="false" outlineLevel="0" max="7" min="7" style="64" width="18.85"/>
    <col collapsed="false" customWidth="true" hidden="false" outlineLevel="0" max="8" min="8" style="61" width="17.14"/>
    <col collapsed="false" customWidth="true" hidden="false" outlineLevel="0" max="9" min="9" style="61" width="17.7"/>
    <col collapsed="false" customWidth="true" hidden="false" outlineLevel="0" max="11" min="10" style="61" width="20.41"/>
    <col collapsed="false" customWidth="true" hidden="false" outlineLevel="0" max="12" min="12" style="61" width="15.41"/>
    <col collapsed="false" customWidth="false" hidden="false" outlineLevel="0" max="257" min="13" style="21" width="11.13"/>
  </cols>
  <sheetData>
    <row r="1" customFormat="false" ht="15" hidden="false" customHeight="false" outlineLevel="0" collapsed="false">
      <c r="A1" s="23" t="s">
        <v>1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true" outlineLevel="0" collapsed="false">
      <c r="A3" s="26"/>
      <c r="B3" s="26"/>
      <c r="C3" s="26"/>
      <c r="D3" s="65"/>
      <c r="E3" s="26"/>
      <c r="F3" s="26"/>
      <c r="G3" s="26"/>
      <c r="H3" s="26"/>
      <c r="I3" s="26"/>
      <c r="J3" s="26"/>
      <c r="K3" s="26"/>
      <c r="L3" s="26"/>
    </row>
    <row r="4" s="32" customFormat="true" ht="65.25" hidden="false" customHeight="true" outlineLevel="0" collapsed="false">
      <c r="A4" s="27"/>
      <c r="B4" s="28"/>
      <c r="C4" s="27"/>
      <c r="D4" s="67"/>
      <c r="E4" s="27"/>
      <c r="F4" s="30" t="s">
        <v>18</v>
      </c>
      <c r="G4" s="30" t="s">
        <v>19</v>
      </c>
      <c r="H4" s="30" t="s">
        <v>20</v>
      </c>
      <c r="I4" s="30" t="s">
        <v>21</v>
      </c>
      <c r="J4" s="31" t="s">
        <v>22</v>
      </c>
      <c r="K4" s="30" t="s">
        <v>23</v>
      </c>
      <c r="L4" s="27" t="s">
        <v>24</v>
      </c>
    </row>
    <row r="5" s="22" customFormat="true" ht="18.6" hidden="false" customHeight="true" outlineLevel="0" collapsed="false">
      <c r="A5" s="27"/>
      <c r="B5" s="27"/>
      <c r="C5" s="27"/>
      <c r="D5" s="27"/>
      <c r="E5" s="27"/>
      <c r="F5" s="33" t="n">
        <v>0.0208333333333333</v>
      </c>
      <c r="G5" s="33" t="n">
        <v>0.00277777777777778</v>
      </c>
      <c r="H5" s="33" t="n">
        <v>0.0173611111111111</v>
      </c>
      <c r="I5" s="33" t="n">
        <v>0.0104166666666667</v>
      </c>
      <c r="J5" s="34" t="n">
        <v>0.00277777777777778</v>
      </c>
      <c r="K5" s="35" t="s">
        <v>25</v>
      </c>
      <c r="L5" s="27"/>
      <c r="N5" s="0"/>
      <c r="O5" s="0"/>
      <c r="P5" s="0"/>
    </row>
    <row r="6" s="24" customFormat="true" ht="20.25" hidden="false" customHeight="true" outlineLevel="0" collapsed="false">
      <c r="A6" s="42" t="n">
        <v>1</v>
      </c>
      <c r="B6" s="43" t="s">
        <v>43</v>
      </c>
      <c r="C6" s="43"/>
      <c r="D6" s="43"/>
      <c r="E6" s="44" t="s">
        <v>31</v>
      </c>
      <c r="F6" s="45" t="n">
        <f aca="false">G6-$F$5</f>
        <v>0.563888888888889</v>
      </c>
      <c r="G6" s="45" t="n">
        <f aca="false">H6-$G$5</f>
        <v>0.584722222222222</v>
      </c>
      <c r="H6" s="45" t="n">
        <f aca="false">I6-$H$5</f>
        <v>0.5875</v>
      </c>
      <c r="I6" s="45" t="n">
        <f aca="false">J6-$I$5</f>
        <v>0.604861111111111</v>
      </c>
      <c r="J6" s="45" t="n">
        <f aca="false">K6-$J$5</f>
        <v>0.615277777777778</v>
      </c>
      <c r="K6" s="45" t="n">
        <v>0.618055555555556</v>
      </c>
      <c r="L6" s="46" t="n">
        <v>45.0020833333333</v>
      </c>
      <c r="N6" s="0"/>
      <c r="O6" s="68"/>
      <c r="P6" s="68"/>
      <c r="Q6" s="69"/>
    </row>
    <row r="7" customFormat="false" ht="20.25" hidden="false" customHeight="true" outlineLevel="0" collapsed="false">
      <c r="A7" s="42" t="n">
        <v>2</v>
      </c>
      <c r="B7" s="43" t="s">
        <v>36</v>
      </c>
      <c r="C7" s="43" t="s">
        <v>37</v>
      </c>
      <c r="D7" s="43" t="s">
        <v>38</v>
      </c>
      <c r="E7" s="44" t="s">
        <v>197</v>
      </c>
      <c r="F7" s="45" t="n">
        <f aca="false">G7-$F$5</f>
        <v>45.5659722222222</v>
      </c>
      <c r="G7" s="45" t="n">
        <f aca="false">H7-$G$5</f>
        <v>45.5868055555556</v>
      </c>
      <c r="H7" s="45" t="n">
        <f aca="false">I7-$H$5</f>
        <v>45.5895833333333</v>
      </c>
      <c r="I7" s="45" t="n">
        <f aca="false">J7-$I$5</f>
        <v>45.6069444444444</v>
      </c>
      <c r="J7" s="45" t="n">
        <f aca="false">K7-$J$5</f>
        <v>45.6173611111111</v>
      </c>
      <c r="K7" s="45" t="n">
        <f aca="false">K6+L6</f>
        <v>45.6201388888889</v>
      </c>
      <c r="L7" s="46" t="n">
        <v>45.0013888888889</v>
      </c>
      <c r="N7" s="68"/>
      <c r="O7" s="68"/>
      <c r="P7" s="68"/>
      <c r="Q7" s="69"/>
    </row>
    <row r="8" s="24" customFormat="true" ht="20.25" hidden="false" customHeight="true" outlineLevel="0" collapsed="false">
      <c r="A8" s="42" t="n">
        <v>3</v>
      </c>
      <c r="B8" s="43" t="s">
        <v>42</v>
      </c>
      <c r="C8" s="43"/>
      <c r="D8" s="43"/>
      <c r="E8" s="44" t="s">
        <v>31</v>
      </c>
      <c r="F8" s="45" t="n">
        <f aca="false">G8-$F$5</f>
        <v>90.5673611111111</v>
      </c>
      <c r="G8" s="45" t="n">
        <f aca="false">H8-$G$5</f>
        <v>90.5881944444444</v>
      </c>
      <c r="H8" s="45" t="n">
        <f aca="false">I8-$H$5</f>
        <v>90.5909722222222</v>
      </c>
      <c r="I8" s="45" t="n">
        <f aca="false">J8-$I$5</f>
        <v>90.6083333333333</v>
      </c>
      <c r="J8" s="45" t="n">
        <f aca="false">K8-$J$5</f>
        <v>90.61875</v>
      </c>
      <c r="K8" s="45" t="n">
        <f aca="false">K7+L7</f>
        <v>90.6215277777778</v>
      </c>
      <c r="L8" s="46" t="n">
        <v>45.0020833333333</v>
      </c>
      <c r="N8" s="68"/>
      <c r="O8" s="68"/>
      <c r="P8" s="68"/>
      <c r="Q8" s="69"/>
    </row>
    <row r="9" customFormat="false" ht="20.25" hidden="false" customHeight="true" outlineLevel="0" collapsed="false">
      <c r="A9" s="42" t="n">
        <v>4</v>
      </c>
      <c r="B9" s="43" t="s">
        <v>198</v>
      </c>
      <c r="C9" s="43" t="s">
        <v>199</v>
      </c>
      <c r="D9" s="43" t="s">
        <v>49</v>
      </c>
      <c r="E9" s="44" t="s">
        <v>197</v>
      </c>
      <c r="F9" s="45" t="n">
        <f aca="false">G9-$F$5</f>
        <v>135.569444444444</v>
      </c>
      <c r="G9" s="45" t="n">
        <f aca="false">H9-$G$5</f>
        <v>135.590277777778</v>
      </c>
      <c r="H9" s="45" t="n">
        <f aca="false">I9-$H$5</f>
        <v>135.593055555556</v>
      </c>
      <c r="I9" s="45" t="n">
        <f aca="false">J9-$I$5</f>
        <v>135.610416666667</v>
      </c>
      <c r="J9" s="45" t="n">
        <f aca="false">K9-$J$5</f>
        <v>135.620833333333</v>
      </c>
      <c r="K9" s="45" t="n">
        <f aca="false">K8+L8</f>
        <v>135.623611111111</v>
      </c>
      <c r="L9" s="46" t="n">
        <v>45.0013888888889</v>
      </c>
      <c r="N9" s="68"/>
      <c r="O9" s="68"/>
      <c r="P9" s="68"/>
      <c r="Q9" s="69"/>
    </row>
    <row r="10" s="24" customFormat="true" ht="20.25" hidden="false" customHeight="true" outlineLevel="0" collapsed="false">
      <c r="A10" s="42" t="n">
        <v>5</v>
      </c>
      <c r="B10" s="43" t="s">
        <v>30</v>
      </c>
      <c r="C10" s="43"/>
      <c r="D10" s="43"/>
      <c r="E10" s="44" t="s">
        <v>31</v>
      </c>
      <c r="F10" s="45" t="n">
        <f aca="false">G10-$F$5</f>
        <v>180.570833333333</v>
      </c>
      <c r="G10" s="45" t="n">
        <f aca="false">H10-$G$5</f>
        <v>180.591666666667</v>
      </c>
      <c r="H10" s="45" t="n">
        <f aca="false">I10-$H$5</f>
        <v>180.594444444444</v>
      </c>
      <c r="I10" s="45" t="n">
        <f aca="false">J10-$I$5</f>
        <v>180.611805555556</v>
      </c>
      <c r="J10" s="45" t="n">
        <f aca="false">K10-$J$5</f>
        <v>180.622222222222</v>
      </c>
      <c r="K10" s="45" t="n">
        <f aca="false">K9+L9</f>
        <v>180.625</v>
      </c>
      <c r="L10" s="46" t="n">
        <v>45.0020833333333</v>
      </c>
      <c r="N10" s="68"/>
      <c r="O10" s="76"/>
      <c r="P10" s="76"/>
      <c r="Q10" s="69"/>
    </row>
    <row r="11" customFormat="false" ht="20.25" hidden="false" customHeight="true" outlineLevel="0" collapsed="false">
      <c r="A11" s="42" t="n">
        <v>6</v>
      </c>
      <c r="B11" s="43" t="s">
        <v>104</v>
      </c>
      <c r="C11" s="43" t="s">
        <v>105</v>
      </c>
      <c r="D11" s="43" t="s">
        <v>106</v>
      </c>
      <c r="E11" s="44" t="s">
        <v>197</v>
      </c>
      <c r="F11" s="45" t="n">
        <f aca="false">G11-$F$5</f>
        <v>225.572916666667</v>
      </c>
      <c r="G11" s="45" t="n">
        <f aca="false">H11-$G$5</f>
        <v>225.59375</v>
      </c>
      <c r="H11" s="45" t="n">
        <f aca="false">I11-$H$5</f>
        <v>225.596527777778</v>
      </c>
      <c r="I11" s="45" t="n">
        <f aca="false">J11-$I$5</f>
        <v>225.613888888889</v>
      </c>
      <c r="J11" s="45" t="n">
        <f aca="false">K11-$J$5</f>
        <v>225.624305555556</v>
      </c>
      <c r="K11" s="45" t="n">
        <f aca="false">K10+L10</f>
        <v>225.627083333333</v>
      </c>
      <c r="L11" s="46" t="n">
        <v>45.0013888888889</v>
      </c>
      <c r="N11" s="0"/>
      <c r="O11" s="83"/>
      <c r="P11" s="83"/>
      <c r="Q11" s="69"/>
    </row>
    <row r="12" s="24" customFormat="true" ht="20.25" hidden="false" customHeight="true" outlineLevel="0" collapsed="false">
      <c r="A12" s="42" t="n">
        <v>7</v>
      </c>
      <c r="B12" s="43" t="s">
        <v>39</v>
      </c>
      <c r="C12" s="43"/>
      <c r="D12" s="43"/>
      <c r="E12" s="44" t="s">
        <v>31</v>
      </c>
      <c r="F12" s="45" t="n">
        <f aca="false">G12-$F$5</f>
        <v>270.574305555556</v>
      </c>
      <c r="G12" s="45" t="n">
        <f aca="false">H12-$G$5</f>
        <v>270.595138888889</v>
      </c>
      <c r="H12" s="45" t="n">
        <f aca="false">I12-$H$5</f>
        <v>270.597916666667</v>
      </c>
      <c r="I12" s="45" t="n">
        <f aca="false">J12-$I$5</f>
        <v>270.615277777778</v>
      </c>
      <c r="J12" s="45" t="n">
        <f aca="false">K12-$J$5</f>
        <v>270.625694444444</v>
      </c>
      <c r="K12" s="45" t="n">
        <f aca="false">K11+L11</f>
        <v>270.628472222222</v>
      </c>
      <c r="L12" s="46" t="n">
        <v>45.0020833333333</v>
      </c>
      <c r="N12" s="0"/>
      <c r="O12" s="83"/>
      <c r="P12" s="83"/>
      <c r="Q12" s="69"/>
    </row>
    <row r="13" customFormat="false" ht="20.25" hidden="false" customHeight="true" outlineLevel="0" collapsed="false">
      <c r="A13" s="42" t="n">
        <v>8</v>
      </c>
      <c r="B13" s="43" t="s">
        <v>200</v>
      </c>
      <c r="C13" s="43" t="s">
        <v>201</v>
      </c>
      <c r="D13" s="43" t="s">
        <v>43</v>
      </c>
      <c r="E13" s="44" t="s">
        <v>197</v>
      </c>
      <c r="F13" s="45" t="n">
        <f aca="false">G13-$F$5</f>
        <v>315.576388888889</v>
      </c>
      <c r="G13" s="45" t="n">
        <f aca="false">H13-$G$5</f>
        <v>315.597222222222</v>
      </c>
      <c r="H13" s="45" t="n">
        <f aca="false">I13-$H$5</f>
        <v>315.6</v>
      </c>
      <c r="I13" s="45" t="n">
        <f aca="false">J13-$I$5</f>
        <v>315.617361111111</v>
      </c>
      <c r="J13" s="45" t="n">
        <f aca="false">K13-$J$5</f>
        <v>315.627777777778</v>
      </c>
      <c r="K13" s="45" t="n">
        <f aca="false">K12+L12</f>
        <v>315.630555555556</v>
      </c>
      <c r="L13" s="46" t="n">
        <v>45.0013888888889</v>
      </c>
      <c r="N13" s="0"/>
      <c r="O13" s="76"/>
      <c r="P13" s="76"/>
      <c r="Q13" s="69"/>
    </row>
    <row r="14" s="24" customFormat="true" ht="20.25" hidden="false" customHeight="true" outlineLevel="0" collapsed="false">
      <c r="A14" s="42" t="n">
        <v>9</v>
      </c>
      <c r="B14" s="43" t="s">
        <v>35</v>
      </c>
      <c r="C14" s="43"/>
      <c r="D14" s="43"/>
      <c r="E14" s="44" t="s">
        <v>31</v>
      </c>
      <c r="F14" s="45" t="n">
        <f aca="false">G14-$F$5</f>
        <v>360.577777777778</v>
      </c>
      <c r="G14" s="45" t="n">
        <f aca="false">H14-$G$5</f>
        <v>360.598611111111</v>
      </c>
      <c r="H14" s="45" t="n">
        <f aca="false">I14-$H$5</f>
        <v>360.601388888889</v>
      </c>
      <c r="I14" s="45" t="n">
        <f aca="false">J14-$I$5</f>
        <v>360.61875</v>
      </c>
      <c r="J14" s="45" t="n">
        <f aca="false">K14-$J$5</f>
        <v>360.629166666667</v>
      </c>
      <c r="K14" s="45" t="n">
        <f aca="false">K13+L13</f>
        <v>360.631944444444</v>
      </c>
      <c r="L14" s="46" t="n">
        <v>45.0020833333333</v>
      </c>
      <c r="N14" s="0"/>
      <c r="O14" s="76"/>
      <c r="P14" s="76"/>
      <c r="Q14" s="69"/>
    </row>
    <row r="15" customFormat="false" ht="20.25" hidden="false" customHeight="true" outlineLevel="0" collapsed="false">
      <c r="A15" s="42" t="n">
        <v>10</v>
      </c>
      <c r="B15" s="43" t="s">
        <v>145</v>
      </c>
      <c r="C15" s="43" t="s">
        <v>146</v>
      </c>
      <c r="D15" s="43" t="s">
        <v>56</v>
      </c>
      <c r="E15" s="44" t="s">
        <v>197</v>
      </c>
      <c r="F15" s="45" t="n">
        <f aca="false">G15-$F$5</f>
        <v>405.579861111111</v>
      </c>
      <c r="G15" s="45" t="n">
        <f aca="false">H15-$G$5</f>
        <v>405.600694444444</v>
      </c>
      <c r="H15" s="45" t="n">
        <f aca="false">I15-$H$5</f>
        <v>405.603472222222</v>
      </c>
      <c r="I15" s="45" t="n">
        <f aca="false">J15-$I$5</f>
        <v>405.620833333333</v>
      </c>
      <c r="J15" s="45" t="n">
        <f aca="false">K15-$J$5</f>
        <v>405.63125</v>
      </c>
      <c r="K15" s="45" t="n">
        <f aca="false">K14+L14</f>
        <v>405.634027777778</v>
      </c>
      <c r="L15" s="46" t="n">
        <v>45.0013888888889</v>
      </c>
      <c r="N15" s="0"/>
      <c r="O15" s="76"/>
      <c r="P15" s="76"/>
      <c r="Q15" s="69"/>
    </row>
    <row r="16" s="24" customFormat="true" ht="20.25" hidden="false" customHeight="true" outlineLevel="0" collapsed="false">
      <c r="A16" s="42" t="n">
        <v>11</v>
      </c>
      <c r="B16" s="43" t="s">
        <v>202</v>
      </c>
      <c r="C16" s="43"/>
      <c r="D16" s="43"/>
      <c r="E16" s="44" t="s">
        <v>203</v>
      </c>
      <c r="F16" s="45" t="n">
        <f aca="false">G16-$F$5</f>
        <v>450.58125</v>
      </c>
      <c r="G16" s="45" t="n">
        <f aca="false">H16-$G$5</f>
        <v>450.602083333333</v>
      </c>
      <c r="H16" s="45" t="n">
        <f aca="false">I16-$H$5</f>
        <v>450.604861111111</v>
      </c>
      <c r="I16" s="45" t="n">
        <f aca="false">J16-$I$5</f>
        <v>450.622222222222</v>
      </c>
      <c r="J16" s="45" t="n">
        <f aca="false">K16-$J$5</f>
        <v>450.632638888889</v>
      </c>
      <c r="K16" s="45" t="n">
        <f aca="false">K15+L15</f>
        <v>450.635416666667</v>
      </c>
      <c r="L16" s="46" t="n">
        <v>45.0020833333333</v>
      </c>
      <c r="N16" s="0"/>
      <c r="O16" s="76"/>
      <c r="P16" s="76"/>
      <c r="Q16" s="69"/>
    </row>
    <row r="17" customFormat="false" ht="20.25" hidden="false" customHeight="true" outlineLevel="0" collapsed="false">
      <c r="A17" s="42" t="n">
        <v>12</v>
      </c>
      <c r="B17" s="43" t="s">
        <v>186</v>
      </c>
      <c r="C17" s="43" t="s">
        <v>187</v>
      </c>
      <c r="D17" s="43" t="s">
        <v>188</v>
      </c>
      <c r="E17" s="44" t="s">
        <v>197</v>
      </c>
      <c r="F17" s="45" t="n">
        <f aca="false">G17-$F$5</f>
        <v>495.583333333333</v>
      </c>
      <c r="G17" s="45" t="n">
        <f aca="false">H17-$G$5</f>
        <v>495.604166666667</v>
      </c>
      <c r="H17" s="45" t="n">
        <f aca="false">I17-$H$5</f>
        <v>495.606944444444</v>
      </c>
      <c r="I17" s="45" t="n">
        <f aca="false">J17-$I$5</f>
        <v>495.624305555556</v>
      </c>
      <c r="J17" s="45" t="n">
        <f aca="false">K17-$J$5</f>
        <v>495.634722222222</v>
      </c>
      <c r="K17" s="45" t="n">
        <f aca="false">K16+L16</f>
        <v>495.6375</v>
      </c>
      <c r="L17" s="46" t="n">
        <v>45.0013888888889</v>
      </c>
      <c r="N17" s="0"/>
      <c r="O17" s="84"/>
      <c r="P17" s="84"/>
      <c r="Q17" s="69"/>
    </row>
    <row r="18" s="24" customFormat="true" ht="20.25" hidden="false" customHeight="true" outlineLevel="0" collapsed="false">
      <c r="A18" s="42" t="n">
        <v>13</v>
      </c>
      <c r="B18" s="43" t="s">
        <v>39</v>
      </c>
      <c r="C18" s="43"/>
      <c r="D18" s="43"/>
      <c r="E18" s="44" t="s">
        <v>203</v>
      </c>
      <c r="F18" s="45" t="n">
        <f aca="false">G18-$F$5</f>
        <v>540.584722222222</v>
      </c>
      <c r="G18" s="45" t="n">
        <f aca="false">H18-$G$5</f>
        <v>540.605555555556</v>
      </c>
      <c r="H18" s="45" t="n">
        <f aca="false">I18-$H$5</f>
        <v>540.608333333333</v>
      </c>
      <c r="I18" s="45" t="n">
        <f aca="false">J18-$I$5</f>
        <v>540.625694444444</v>
      </c>
      <c r="J18" s="45" t="n">
        <f aca="false">K18-$J$5</f>
        <v>540.636111111111</v>
      </c>
      <c r="K18" s="45" t="n">
        <f aca="false">K17+L17</f>
        <v>540.638888888889</v>
      </c>
      <c r="L18" s="46" t="n">
        <v>45.0020833333333</v>
      </c>
      <c r="N18" s="0"/>
    </row>
    <row r="19" customFormat="false" ht="20.25" hidden="false" customHeight="true" outlineLevel="0" collapsed="false">
      <c r="A19" s="42" t="n">
        <v>14</v>
      </c>
      <c r="B19" s="43" t="s">
        <v>177</v>
      </c>
      <c r="C19" s="43" t="s">
        <v>178</v>
      </c>
      <c r="D19" s="43" t="s">
        <v>179</v>
      </c>
      <c r="E19" s="44" t="s">
        <v>197</v>
      </c>
      <c r="F19" s="45" t="n">
        <f aca="false">G19-$F$5</f>
        <v>585.586805555556</v>
      </c>
      <c r="G19" s="45" t="n">
        <f aca="false">H19-$G$5</f>
        <v>585.607638888889</v>
      </c>
      <c r="H19" s="45" t="n">
        <f aca="false">I19-$H$5</f>
        <v>585.610416666667</v>
      </c>
      <c r="I19" s="45" t="n">
        <f aca="false">J19-$I$5</f>
        <v>585.627777777778</v>
      </c>
      <c r="J19" s="45" t="n">
        <f aca="false">K19-$J$5</f>
        <v>585.638194444445</v>
      </c>
      <c r="K19" s="45" t="n">
        <f aca="false">K18+L18</f>
        <v>585.640972222222</v>
      </c>
      <c r="L19" s="46" t="n">
        <v>45.0013888888889</v>
      </c>
      <c r="N19" s="0"/>
    </row>
    <row r="20" s="24" customFormat="true" ht="20.25" hidden="false" customHeight="true" outlineLevel="0" collapsed="false">
      <c r="A20" s="42" t="n">
        <v>15</v>
      </c>
      <c r="B20" s="43" t="s">
        <v>150</v>
      </c>
      <c r="C20" s="43"/>
      <c r="D20" s="43"/>
      <c r="E20" s="44" t="s">
        <v>203</v>
      </c>
      <c r="F20" s="45" t="n">
        <f aca="false">G20-$F$5</f>
        <v>630.588194444444</v>
      </c>
      <c r="G20" s="45" t="n">
        <f aca="false">H20-$G$5</f>
        <v>630.609027777778</v>
      </c>
      <c r="H20" s="45" t="n">
        <f aca="false">I20-$H$5</f>
        <v>630.611805555556</v>
      </c>
      <c r="I20" s="45" t="n">
        <f aca="false">J20-$I$5</f>
        <v>630.629166666667</v>
      </c>
      <c r="J20" s="45" t="n">
        <f aca="false">K20-$J$5</f>
        <v>630.639583333333</v>
      </c>
      <c r="K20" s="45" t="n">
        <f aca="false">K19+L19</f>
        <v>630.642361111111</v>
      </c>
      <c r="L20" s="46" t="n">
        <v>45.0020833333333</v>
      </c>
      <c r="N20" s="0"/>
    </row>
    <row r="21" customFormat="false" ht="20.25" hidden="false" customHeight="true" outlineLevel="0" collapsed="false">
      <c r="A21" s="42" t="n">
        <v>16</v>
      </c>
      <c r="B21" s="43" t="s">
        <v>83</v>
      </c>
      <c r="C21" s="43" t="s">
        <v>84</v>
      </c>
      <c r="D21" s="43" t="s">
        <v>85</v>
      </c>
      <c r="E21" s="44" t="s">
        <v>197</v>
      </c>
      <c r="F21" s="45" t="n">
        <f aca="false">G21-$F$5</f>
        <v>675.590277777778</v>
      </c>
      <c r="G21" s="45" t="n">
        <f aca="false">H21-$G$5</f>
        <v>675.611111111111</v>
      </c>
      <c r="H21" s="45" t="n">
        <f aca="false">I21-$H$5</f>
        <v>675.613888888889</v>
      </c>
      <c r="I21" s="45" t="n">
        <f aca="false">J21-$I$5</f>
        <v>675.63125</v>
      </c>
      <c r="J21" s="45" t="n">
        <f aca="false">K21-$J$5</f>
        <v>675.641666666667</v>
      </c>
      <c r="K21" s="45" t="n">
        <f aca="false">K20+L20</f>
        <v>675.644444444444</v>
      </c>
      <c r="L21" s="46" t="n">
        <v>45.0013888888889</v>
      </c>
      <c r="N21" s="0"/>
    </row>
    <row r="22" s="24" customFormat="true" ht="20.25" hidden="false" customHeight="true" outlineLevel="0" collapsed="false">
      <c r="A22" s="42" t="n">
        <v>17</v>
      </c>
      <c r="B22" s="43" t="s">
        <v>204</v>
      </c>
      <c r="C22" s="43"/>
      <c r="D22" s="43"/>
      <c r="E22" s="44" t="s">
        <v>203</v>
      </c>
      <c r="F22" s="45" t="n">
        <f aca="false">G22-$F$5</f>
        <v>720.591666666667</v>
      </c>
      <c r="G22" s="45" t="n">
        <f aca="false">H22-$G$5</f>
        <v>720.6125</v>
      </c>
      <c r="H22" s="45" t="n">
        <f aca="false">I22-$H$5</f>
        <v>720.615277777778</v>
      </c>
      <c r="I22" s="45" t="n">
        <f aca="false">J22-$I$5</f>
        <v>720.632638888889</v>
      </c>
      <c r="J22" s="45" t="n">
        <f aca="false">K22-$J$5</f>
        <v>720.643055555556</v>
      </c>
      <c r="K22" s="45" t="n">
        <f aca="false">K21+L21</f>
        <v>720.645833333333</v>
      </c>
      <c r="L22" s="46" t="n">
        <v>45.0020833333333</v>
      </c>
      <c r="N22" s="0"/>
    </row>
    <row r="23" customFormat="false" ht="20.25" hidden="false" customHeight="true" outlineLevel="0" collapsed="false">
      <c r="A23" s="42" t="n">
        <v>18</v>
      </c>
      <c r="B23" s="43" t="s">
        <v>190</v>
      </c>
      <c r="C23" s="43" t="s">
        <v>171</v>
      </c>
      <c r="D23" s="43" t="s">
        <v>191</v>
      </c>
      <c r="E23" s="44" t="s">
        <v>197</v>
      </c>
      <c r="F23" s="45" t="n">
        <f aca="false">G23-$F$5</f>
        <v>765.59375</v>
      </c>
      <c r="G23" s="45" t="n">
        <f aca="false">H23-$G$5</f>
        <v>765.614583333333</v>
      </c>
      <c r="H23" s="45" t="n">
        <f aca="false">I23-$H$5</f>
        <v>765.617361111111</v>
      </c>
      <c r="I23" s="45" t="n">
        <f aca="false">J23-$I$5</f>
        <v>765.634722222222</v>
      </c>
      <c r="J23" s="45" t="n">
        <f aca="false">K23-$J$5</f>
        <v>765.645138888889</v>
      </c>
      <c r="K23" s="45" t="n">
        <f aca="false">K22+L22</f>
        <v>765.647916666667</v>
      </c>
      <c r="L23" s="46" t="n">
        <v>45.0013888888889</v>
      </c>
    </row>
    <row r="24" s="24" customFormat="true" ht="20.25" hidden="false" customHeight="true" outlineLevel="0" collapsed="false">
      <c r="A24" s="42" t="n">
        <v>19</v>
      </c>
      <c r="B24" s="43" t="s">
        <v>205</v>
      </c>
      <c r="C24" s="43"/>
      <c r="D24" s="43"/>
      <c r="E24" s="44" t="s">
        <v>203</v>
      </c>
      <c r="F24" s="45" t="n">
        <f aca="false">G24-$F$5</f>
        <v>810.595138888889</v>
      </c>
      <c r="G24" s="45" t="n">
        <f aca="false">H24-$G$5</f>
        <v>810.615972222222</v>
      </c>
      <c r="H24" s="45" t="n">
        <f aca="false">I24-$H$5</f>
        <v>810.61875</v>
      </c>
      <c r="I24" s="45" t="n">
        <f aca="false">J24-$I$5</f>
        <v>810.636111111111</v>
      </c>
      <c r="J24" s="45" t="n">
        <f aca="false">K24-$J$5</f>
        <v>810.646527777778</v>
      </c>
      <c r="K24" s="45" t="n">
        <f aca="false">K23+L23</f>
        <v>810.649305555556</v>
      </c>
      <c r="L24" s="46" t="n">
        <v>45.0020833333333</v>
      </c>
    </row>
    <row r="25" customFormat="false" ht="20.25" hidden="false" customHeight="true" outlineLevel="0" collapsed="false">
      <c r="A25" s="42" t="n">
        <v>20</v>
      </c>
      <c r="B25" s="43" t="s">
        <v>173</v>
      </c>
      <c r="C25" s="43" t="s">
        <v>113</v>
      </c>
      <c r="D25" s="43" t="s">
        <v>174</v>
      </c>
      <c r="E25" s="44" t="s">
        <v>197</v>
      </c>
      <c r="F25" s="45" t="n">
        <f aca="false">G25-$F$5</f>
        <v>855.597222222222</v>
      </c>
      <c r="G25" s="45" t="n">
        <f aca="false">H25-$G$5</f>
        <v>855.618055555556</v>
      </c>
      <c r="H25" s="45" t="n">
        <f aca="false">I25-$H$5</f>
        <v>855.620833333333</v>
      </c>
      <c r="I25" s="45" t="n">
        <f aca="false">J25-$I$5</f>
        <v>855.638194444445</v>
      </c>
      <c r="J25" s="45" t="n">
        <f aca="false">K25-$J$5</f>
        <v>855.648611111111</v>
      </c>
      <c r="K25" s="45" t="n">
        <f aca="false">K24+L24</f>
        <v>855.651388888889</v>
      </c>
      <c r="L25" s="46" t="n">
        <v>45.0013888888889</v>
      </c>
    </row>
    <row r="26" s="24" customFormat="true" ht="20.25" hidden="false" customHeight="true" outlineLevel="0" collapsed="false">
      <c r="A26" s="42" t="n">
        <v>21</v>
      </c>
      <c r="B26" s="43" t="s">
        <v>30</v>
      </c>
      <c r="C26" s="43"/>
      <c r="D26" s="43"/>
      <c r="E26" s="44" t="s">
        <v>203</v>
      </c>
      <c r="F26" s="45" t="n">
        <f aca="false">G26-$F$5</f>
        <v>900.598611111111</v>
      </c>
      <c r="G26" s="45" t="n">
        <f aca="false">H26-$G$5</f>
        <v>900.619444444444</v>
      </c>
      <c r="H26" s="45" t="n">
        <f aca="false">I26-$H$5</f>
        <v>900.622222222222</v>
      </c>
      <c r="I26" s="45" t="n">
        <f aca="false">J26-$I$5</f>
        <v>900.639583333333</v>
      </c>
      <c r="J26" s="45" t="n">
        <f aca="false">K26-$J$5</f>
        <v>900.65</v>
      </c>
      <c r="K26" s="45" t="n">
        <f aca="false">K25+L25</f>
        <v>900.652777777778</v>
      </c>
      <c r="L26" s="46" t="n">
        <v>45.0020833333333</v>
      </c>
    </row>
    <row r="27" customFormat="false" ht="20.25" hidden="false" customHeight="true" outlineLevel="0" collapsed="false">
      <c r="A27" s="42" t="n">
        <v>22</v>
      </c>
      <c r="B27" s="43" t="s">
        <v>32</v>
      </c>
      <c r="C27" s="43" t="s">
        <v>33</v>
      </c>
      <c r="D27" s="43" t="s">
        <v>34</v>
      </c>
      <c r="E27" s="44" t="s">
        <v>197</v>
      </c>
      <c r="F27" s="45" t="n">
        <f aca="false">G27-$F$5</f>
        <v>945.600694444445</v>
      </c>
      <c r="G27" s="45" t="n">
        <f aca="false">H27-$G$5</f>
        <v>945.621527777778</v>
      </c>
      <c r="H27" s="45" t="n">
        <f aca="false">I27-$H$5</f>
        <v>945.624305555556</v>
      </c>
      <c r="I27" s="45" t="n">
        <f aca="false">J27-$I$5</f>
        <v>945.641666666667</v>
      </c>
      <c r="J27" s="45" t="n">
        <f aca="false">K27-$J$5</f>
        <v>945.652083333333</v>
      </c>
      <c r="K27" s="45" t="n">
        <f aca="false">K26+L26</f>
        <v>945.654861111111</v>
      </c>
      <c r="L27" s="46" t="n">
        <v>45.0013888888889</v>
      </c>
    </row>
    <row r="28" s="24" customFormat="true" ht="20.25" hidden="false" customHeight="true" outlineLevel="0" collapsed="false">
      <c r="A28" s="42" t="n">
        <v>23</v>
      </c>
      <c r="B28" s="43" t="s">
        <v>206</v>
      </c>
      <c r="C28" s="43"/>
      <c r="D28" s="43"/>
      <c r="E28" s="44" t="s">
        <v>203</v>
      </c>
      <c r="F28" s="45" t="n">
        <f aca="false">G28-$F$5</f>
        <v>990.602083333333</v>
      </c>
      <c r="G28" s="45" t="n">
        <f aca="false">H28-$G$5</f>
        <v>990.622916666667</v>
      </c>
      <c r="H28" s="45" t="n">
        <f aca="false">I28-$H$5</f>
        <v>990.625694444444</v>
      </c>
      <c r="I28" s="45" t="n">
        <f aca="false">J28-$I$5</f>
        <v>990.643055555556</v>
      </c>
      <c r="J28" s="45" t="n">
        <f aca="false">K28-$J$5</f>
        <v>990.653472222222</v>
      </c>
      <c r="K28" s="45" t="n">
        <f aca="false">K27+L27</f>
        <v>990.65625</v>
      </c>
      <c r="L28" s="46" t="n">
        <v>45.0020833333333</v>
      </c>
    </row>
    <row r="29" customFormat="false" ht="20.25" hidden="false" customHeight="true" outlineLevel="0" collapsed="false">
      <c r="A29" s="42" t="n">
        <v>24</v>
      </c>
      <c r="B29" s="43" t="s">
        <v>161</v>
      </c>
      <c r="C29" s="43" t="s">
        <v>162</v>
      </c>
      <c r="D29" s="43" t="s">
        <v>163</v>
      </c>
      <c r="E29" s="44" t="s">
        <v>197</v>
      </c>
      <c r="F29" s="45" t="n">
        <f aca="false">G29-$F$5</f>
        <v>1035.60416666667</v>
      </c>
      <c r="G29" s="45" t="n">
        <f aca="false">H29-$G$5</f>
        <v>1035.625</v>
      </c>
      <c r="H29" s="45" t="n">
        <f aca="false">I29-$H$5</f>
        <v>1035.62777777778</v>
      </c>
      <c r="I29" s="45" t="n">
        <f aca="false">J29-$I$5</f>
        <v>1035.64513888889</v>
      </c>
      <c r="J29" s="45" t="n">
        <f aca="false">K29-$J$5</f>
        <v>1035.65555555556</v>
      </c>
      <c r="K29" s="45" t="n">
        <f aca="false">K28+L28</f>
        <v>1035.65833333333</v>
      </c>
      <c r="L29" s="46" t="n">
        <v>45.0013888888889</v>
      </c>
    </row>
    <row r="30" s="24" customFormat="true" ht="20.25" hidden="false" customHeight="true" outlineLevel="0" collapsed="false">
      <c r="A30" s="42" t="n">
        <v>25</v>
      </c>
      <c r="B30" s="43" t="s">
        <v>56</v>
      </c>
      <c r="C30" s="43"/>
      <c r="D30" s="43"/>
      <c r="E30" s="44" t="s">
        <v>203</v>
      </c>
      <c r="F30" s="45" t="n">
        <f aca="false">G30-$F$5</f>
        <v>1080.60555555556</v>
      </c>
      <c r="G30" s="45" t="n">
        <f aca="false">H30-$G$5</f>
        <v>1080.62638888889</v>
      </c>
      <c r="H30" s="45" t="n">
        <f aca="false">I30-$H$5</f>
        <v>1080.62916666667</v>
      </c>
      <c r="I30" s="45" t="n">
        <f aca="false">J30-$I$5</f>
        <v>1080.64652777778</v>
      </c>
      <c r="J30" s="45" t="n">
        <f aca="false">K30-$J$5</f>
        <v>1080.65694444444</v>
      </c>
      <c r="K30" s="45" t="n">
        <f aca="false">K29+L29</f>
        <v>1080.65972222222</v>
      </c>
      <c r="L30" s="46" t="n">
        <v>45.0020833333333</v>
      </c>
    </row>
    <row r="31" customFormat="false" ht="20.25" hidden="false" customHeight="true" outlineLevel="0" collapsed="false">
      <c r="A31" s="42" t="n">
        <v>26</v>
      </c>
      <c r="B31" s="43" t="s">
        <v>128</v>
      </c>
      <c r="C31" s="43" t="s">
        <v>129</v>
      </c>
      <c r="D31" s="43" t="s">
        <v>130</v>
      </c>
      <c r="E31" s="44" t="s">
        <v>197</v>
      </c>
      <c r="F31" s="45" t="n">
        <f aca="false">G31-$F$5</f>
        <v>1125.60763888889</v>
      </c>
      <c r="G31" s="45" t="n">
        <f aca="false">H31-$G$5</f>
        <v>1125.62847222222</v>
      </c>
      <c r="H31" s="45" t="n">
        <f aca="false">I31-$H$5</f>
        <v>1125.63125</v>
      </c>
      <c r="I31" s="45" t="n">
        <f aca="false">J31-$I$5</f>
        <v>1125.64861111111</v>
      </c>
      <c r="J31" s="45" t="n">
        <f aca="false">K31-$J$5</f>
        <v>1125.65902777778</v>
      </c>
      <c r="K31" s="45" t="n">
        <f aca="false">K30+L30</f>
        <v>1125.66180555556</v>
      </c>
      <c r="L31" s="46" t="n">
        <v>45.0013888888889</v>
      </c>
    </row>
    <row r="32" customFormat="false" ht="20.25" hidden="false" customHeight="true" outlineLevel="0" collapsed="false">
      <c r="A32" s="42" t="n">
        <v>27</v>
      </c>
      <c r="B32" s="43" t="s">
        <v>43</v>
      </c>
      <c r="C32" s="43"/>
      <c r="D32" s="43"/>
      <c r="E32" s="44" t="s">
        <v>203</v>
      </c>
      <c r="F32" s="45" t="n">
        <f aca="false">G32-$F$5</f>
        <v>1170.60902777778</v>
      </c>
      <c r="G32" s="45" t="n">
        <f aca="false">H32-$G$5</f>
        <v>1170.62986111111</v>
      </c>
      <c r="H32" s="45" t="n">
        <f aca="false">I32-$H$5</f>
        <v>1170.63263888889</v>
      </c>
      <c r="I32" s="45" t="n">
        <f aca="false">J32-$I$5</f>
        <v>1170.65</v>
      </c>
      <c r="J32" s="45" t="n">
        <f aca="false">K32-$J$5</f>
        <v>1170.66041666667</v>
      </c>
      <c r="K32" s="45" t="n">
        <f aca="false">K31+L31</f>
        <v>1170.66319444444</v>
      </c>
      <c r="L32" s="46" t="n">
        <v>45.0020833333333</v>
      </c>
    </row>
    <row r="33" customFormat="false" ht="20.25" hidden="false" customHeight="true" outlineLevel="0" collapsed="false">
      <c r="A33" s="42" t="n">
        <v>28</v>
      </c>
      <c r="B33" s="43" t="s">
        <v>91</v>
      </c>
      <c r="C33" s="43" t="s">
        <v>92</v>
      </c>
      <c r="D33" s="43" t="s">
        <v>42</v>
      </c>
      <c r="E33" s="44" t="s">
        <v>197</v>
      </c>
      <c r="F33" s="45" t="n">
        <f aca="false">G33-$F$5</f>
        <v>1215.61111111111</v>
      </c>
      <c r="G33" s="45" t="n">
        <f aca="false">H33-$G$5</f>
        <v>1215.63194444444</v>
      </c>
      <c r="H33" s="45" t="n">
        <f aca="false">I33-$H$5</f>
        <v>1215.63472222222</v>
      </c>
      <c r="I33" s="45" t="n">
        <f aca="false">J33-$I$5</f>
        <v>1215.65208333333</v>
      </c>
      <c r="J33" s="45" t="n">
        <f aca="false">K33-$J$5</f>
        <v>1215.6625</v>
      </c>
      <c r="K33" s="45" t="n">
        <f aca="false">K32+L32</f>
        <v>1215.66527777778</v>
      </c>
      <c r="L33" s="46" t="n">
        <v>45.0013888888889</v>
      </c>
      <c r="O33" s="24"/>
      <c r="P33" s="24"/>
    </row>
    <row r="34" customFormat="false" ht="20.25" hidden="false" customHeight="true" outlineLevel="0" collapsed="false">
      <c r="A34" s="42" t="n">
        <v>29</v>
      </c>
      <c r="B34" s="43" t="s">
        <v>207</v>
      </c>
      <c r="C34" s="43"/>
      <c r="D34" s="43"/>
      <c r="E34" s="44" t="s">
        <v>203</v>
      </c>
      <c r="F34" s="45" t="n">
        <f aca="false">G34-$F$5</f>
        <v>1260.6125</v>
      </c>
      <c r="G34" s="45" t="n">
        <f aca="false">H34-$G$5</f>
        <v>1260.63333333333</v>
      </c>
      <c r="H34" s="45" t="n">
        <f aca="false">I34-$H$5</f>
        <v>1260.63611111111</v>
      </c>
      <c r="I34" s="45" t="n">
        <f aca="false">J34-$I$5</f>
        <v>1260.65347222222</v>
      </c>
      <c r="J34" s="45" t="n">
        <f aca="false">K34-$J$5</f>
        <v>1260.66388888889</v>
      </c>
      <c r="K34" s="45" t="n">
        <f aca="false">K33+L33</f>
        <v>1260.66666666667</v>
      </c>
      <c r="L34" s="46" t="n">
        <v>45.0020833333333</v>
      </c>
    </row>
    <row r="35" s="73" customFormat="true" ht="20.25" hidden="false" customHeight="true" outlineLevel="0" collapsed="false">
      <c r="A35" s="42" t="n">
        <v>30</v>
      </c>
      <c r="B35" s="43" t="s">
        <v>96</v>
      </c>
      <c r="C35" s="43" t="s">
        <v>97</v>
      </c>
      <c r="D35" s="43" t="s">
        <v>42</v>
      </c>
      <c r="E35" s="44" t="s">
        <v>197</v>
      </c>
      <c r="F35" s="45" t="n">
        <f aca="false">G35-$F$5</f>
        <v>1305.61458333333</v>
      </c>
      <c r="G35" s="45" t="n">
        <f aca="false">H35-$G$5</f>
        <v>1305.63541666667</v>
      </c>
      <c r="H35" s="45" t="n">
        <f aca="false">I35-$H$5</f>
        <v>1305.63819444444</v>
      </c>
      <c r="I35" s="45" t="n">
        <f aca="false">J35-$I$5</f>
        <v>1305.65555555556</v>
      </c>
      <c r="J35" s="45" t="n">
        <f aca="false">K35-$J$5</f>
        <v>1305.66597222222</v>
      </c>
      <c r="K35" s="45" t="n">
        <f aca="false">K34+L34</f>
        <v>1305.66875</v>
      </c>
      <c r="L35" s="46" t="n">
        <v>45.0013888888889</v>
      </c>
      <c r="O35" s="74"/>
      <c r="P35" s="74"/>
    </row>
    <row r="36" customFormat="false" ht="20.25" hidden="false" customHeight="true" outlineLevel="0" collapsed="false">
      <c r="A36" s="42" t="n">
        <v>31</v>
      </c>
      <c r="B36" s="85"/>
      <c r="C36" s="85"/>
      <c r="D36" s="85"/>
      <c r="E36" s="44"/>
      <c r="F36" s="45" t="n">
        <f aca="false">G36-$F$5</f>
        <v>1350.61597222222</v>
      </c>
      <c r="G36" s="45" t="n">
        <f aca="false">H36-$G$5</f>
        <v>1350.63680555556</v>
      </c>
      <c r="H36" s="45" t="n">
        <f aca="false">I36-$H$5</f>
        <v>1350.63958333333</v>
      </c>
      <c r="I36" s="45" t="n">
        <f aca="false">J36-$I$5</f>
        <v>1350.65694444444</v>
      </c>
      <c r="J36" s="45" t="n">
        <f aca="false">K36-$J$5</f>
        <v>1350.66736111111</v>
      </c>
      <c r="K36" s="45" t="n">
        <f aca="false">K35+L35</f>
        <v>1350.67013888889</v>
      </c>
      <c r="L36" s="46" t="n">
        <v>45.0013888888889</v>
      </c>
    </row>
    <row r="37" customFormat="false" ht="20.25" hidden="false" customHeight="true" outlineLevel="0" collapsed="false">
      <c r="A37" s="42" t="n">
        <v>32</v>
      </c>
      <c r="B37" s="43" t="s">
        <v>208</v>
      </c>
      <c r="C37" s="43" t="s">
        <v>140</v>
      </c>
      <c r="D37" s="43" t="s">
        <v>42</v>
      </c>
      <c r="E37" s="44" t="s">
        <v>197</v>
      </c>
      <c r="F37" s="45" t="n">
        <f aca="false">G37-$F$5</f>
        <v>1395.61736111111</v>
      </c>
      <c r="G37" s="45" t="n">
        <f aca="false">H37-$G$5</f>
        <v>1395.63819444444</v>
      </c>
      <c r="H37" s="45" t="n">
        <f aca="false">I37-$H$5</f>
        <v>1395.64097222222</v>
      </c>
      <c r="I37" s="45" t="n">
        <f aca="false">J37-$I$5</f>
        <v>1395.65833333333</v>
      </c>
      <c r="J37" s="45" t="n">
        <f aca="false">K37-$J$5</f>
        <v>1395.66875</v>
      </c>
      <c r="K37" s="45" t="n">
        <f aca="false">K36+L36</f>
        <v>1395.67152777778</v>
      </c>
      <c r="L37" s="46" t="n">
        <v>45.0013888888889</v>
      </c>
      <c r="O37" s="24"/>
      <c r="P37" s="24"/>
    </row>
    <row r="38" customFormat="false" ht="20.25" hidden="false" customHeight="true" outlineLevel="0" collapsed="false">
      <c r="A38" s="42" t="n">
        <v>33</v>
      </c>
      <c r="B38" s="86"/>
      <c r="C38" s="86"/>
      <c r="D38" s="86"/>
      <c r="E38" s="87"/>
      <c r="F38" s="45" t="n">
        <f aca="false">G38-$F$5</f>
        <v>1440.61875</v>
      </c>
      <c r="G38" s="45" t="n">
        <f aca="false">H38-$G$5</f>
        <v>1440.63958333333</v>
      </c>
      <c r="H38" s="45" t="n">
        <f aca="false">I38-$H$5</f>
        <v>1440.64236111111</v>
      </c>
      <c r="I38" s="45" t="n">
        <f aca="false">J38-$I$5</f>
        <v>1440.65972222222</v>
      </c>
      <c r="J38" s="45" t="n">
        <f aca="false">K38-$J$5</f>
        <v>1440.67013888889</v>
      </c>
      <c r="K38" s="45" t="n">
        <f aca="false">K37+L37</f>
        <v>1440.67291666667</v>
      </c>
      <c r="L38" s="46" t="n">
        <v>45.0013888888889</v>
      </c>
    </row>
    <row r="39" customFormat="false" ht="20.25" hidden="false" customHeight="true" outlineLevel="0" collapsed="false">
      <c r="A39" s="42" t="n">
        <v>34</v>
      </c>
      <c r="B39" s="43" t="s">
        <v>86</v>
      </c>
      <c r="C39" s="43" t="s">
        <v>87</v>
      </c>
      <c r="D39" s="43" t="s">
        <v>42</v>
      </c>
      <c r="E39" s="44" t="s">
        <v>197</v>
      </c>
      <c r="F39" s="45" t="n">
        <f aca="false">G39-$F$5</f>
        <v>1485.62013888889</v>
      </c>
      <c r="G39" s="45" t="n">
        <f aca="false">H39-$G$5</f>
        <v>1485.64097222222</v>
      </c>
      <c r="H39" s="45" t="n">
        <f aca="false">I39-$H$5</f>
        <v>1485.64375</v>
      </c>
      <c r="I39" s="45" t="n">
        <f aca="false">J39-$I$5</f>
        <v>1485.66111111111</v>
      </c>
      <c r="J39" s="45" t="n">
        <f aca="false">K39-$J$5</f>
        <v>1485.67152777778</v>
      </c>
      <c r="K39" s="45" t="n">
        <f aca="false">K38+L38</f>
        <v>1485.67430555556</v>
      </c>
      <c r="L39" s="46" t="n">
        <v>47.0013888888889</v>
      </c>
    </row>
    <row r="40" customFormat="false" ht="20.25" hidden="false" customHeight="true" outlineLevel="0" collapsed="false">
      <c r="A40" s="88"/>
      <c r="B40" s="88" t="s">
        <v>209</v>
      </c>
      <c r="C40" s="88"/>
      <c r="D40" s="88"/>
      <c r="E40" s="87"/>
      <c r="F40" s="89"/>
      <c r="G40" s="89"/>
      <c r="H40" s="89"/>
      <c r="I40" s="89"/>
      <c r="J40" s="89"/>
      <c r="K40" s="89"/>
      <c r="L40" s="46"/>
    </row>
    <row r="42" customFormat="false" ht="16.5" hidden="false" customHeight="false" outlineLevel="0" collapsed="false">
      <c r="B42" s="0"/>
      <c r="C42" s="0"/>
      <c r="D42" s="0"/>
    </row>
    <row r="43" customFormat="false" ht="16.5" hidden="false" customHeight="false" outlineLevel="0" collapsed="false">
      <c r="B43" s="61"/>
      <c r="C43" s="90"/>
      <c r="D43" s="90"/>
    </row>
    <row r="44" customFormat="false" ht="16.5" hidden="false" customHeight="false" outlineLevel="0" collapsed="false">
      <c r="B44" s="0"/>
      <c r="C44" s="0"/>
      <c r="D44" s="0"/>
      <c r="E44" s="47"/>
      <c r="F44" s="48"/>
    </row>
    <row r="45" customFormat="false" ht="16.5" hidden="false" customHeight="false" outlineLevel="0" collapsed="false">
      <c r="B45" s="0"/>
      <c r="C45" s="0"/>
      <c r="D45" s="0"/>
      <c r="E45" s="47"/>
      <c r="F45" s="48"/>
    </row>
    <row r="46" customFormat="false" ht="16.5" hidden="false" customHeight="false" outlineLevel="0" collapsed="false">
      <c r="C46" s="61"/>
      <c r="D46" s="61"/>
      <c r="E46" s="47"/>
      <c r="F46" s="48"/>
    </row>
    <row r="47" customFormat="false" ht="16.5" hidden="false" customHeight="false" outlineLevel="0" collapsed="false">
      <c r="C47" s="61"/>
      <c r="D47" s="61"/>
      <c r="E47" s="47"/>
      <c r="F47" s="48"/>
    </row>
    <row r="48" customFormat="false" ht="16.5" hidden="false" customHeight="false" outlineLevel="0" collapsed="false">
      <c r="C48" s="61"/>
      <c r="D48" s="61"/>
      <c r="E48" s="47"/>
      <c r="F48" s="48"/>
    </row>
    <row r="49" customFormat="false" ht="16.5" hidden="false" customHeight="false" outlineLevel="0" collapsed="false">
      <c r="C49" s="61"/>
      <c r="D49" s="61"/>
      <c r="E49" s="47"/>
      <c r="F49" s="48"/>
    </row>
    <row r="50" customFormat="false" ht="16.5" hidden="false" customHeight="false" outlineLevel="0" collapsed="false">
      <c r="C50" s="61"/>
      <c r="D50" s="61"/>
      <c r="E50" s="47"/>
      <c r="F50" s="48"/>
    </row>
    <row r="51" customFormat="false" ht="16.5" hidden="false" customHeight="false" outlineLevel="0" collapsed="false">
      <c r="C51" s="61"/>
      <c r="D51" s="61"/>
      <c r="E51" s="47"/>
      <c r="F51" s="48"/>
    </row>
    <row r="52" customFormat="false" ht="16.5" hidden="false" customHeight="false" outlineLevel="0" collapsed="false">
      <c r="C52" s="61"/>
      <c r="D52" s="61"/>
      <c r="E52" s="47"/>
      <c r="F52" s="48"/>
    </row>
  </sheetData>
  <mergeCells count="19">
    <mergeCell ref="A1:L2"/>
    <mergeCell ref="A5:E5"/>
    <mergeCell ref="B6:D6"/>
    <mergeCell ref="B8:D8"/>
    <mergeCell ref="B10:D10"/>
    <mergeCell ref="B12:D12"/>
    <mergeCell ref="B14:D14"/>
    <mergeCell ref="B16:D16"/>
    <mergeCell ref="B18:D18"/>
    <mergeCell ref="B20:D20"/>
    <mergeCell ref="B22:D22"/>
    <mergeCell ref="B24:D24"/>
    <mergeCell ref="B26:D26"/>
    <mergeCell ref="B28:D28"/>
    <mergeCell ref="B30:D30"/>
    <mergeCell ref="B32:D32"/>
    <mergeCell ref="B34:D34"/>
    <mergeCell ref="B38:D38"/>
    <mergeCell ref="B40:D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0"/>
  <sheetViews>
    <sheetView showFormulas="false" showGridLines="true" showRowColHeaders="true" showZeros="true" rightToLeft="false" tabSelected="false" showOutlineSymbols="true" defaultGridColor="true" view="normal" topLeftCell="A90" colorId="64" zoomScale="54" zoomScaleNormal="54" zoomScalePageLayoutView="100" workbookViewId="0">
      <selection pane="topLeft" activeCell="C130" activeCellId="0" sqref="C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2.13"/>
    <col collapsed="false" customWidth="true" hidden="false" outlineLevel="0" max="3" min="2" style="0" width="20.85"/>
    <col collapsed="false" customWidth="true" hidden="false" outlineLevel="0" max="4" min="4" style="0" width="39.41"/>
    <col collapsed="false" customWidth="true" hidden="false" outlineLevel="0" max="5" min="5" style="0" width="19.28"/>
  </cols>
  <sheetData>
    <row r="2" customFormat="false" ht="26.25" hidden="false" customHeight="false" outlineLevel="0" collapsed="false">
      <c r="A2" s="92" t="s">
        <v>210</v>
      </c>
    </row>
    <row r="3" customFormat="false" ht="12.75" hidden="false" customHeight="false" outlineLevel="0" collapsed="false">
      <c r="A3" s="93" t="s">
        <v>211</v>
      </c>
      <c r="B3" s="94" t="s">
        <v>36</v>
      </c>
      <c r="C3" s="94" t="s">
        <v>37</v>
      </c>
      <c r="D3" s="94" t="s">
        <v>38</v>
      </c>
      <c r="E3" s="94" t="s">
        <v>197</v>
      </c>
    </row>
    <row r="4" customFormat="false" ht="12.75" hidden="false" customHeight="false" outlineLevel="0" collapsed="false">
      <c r="A4" s="93"/>
      <c r="B4" s="94" t="s">
        <v>36</v>
      </c>
      <c r="C4" s="94" t="s">
        <v>37</v>
      </c>
      <c r="D4" s="94" t="s">
        <v>38</v>
      </c>
      <c r="E4" s="94" t="s">
        <v>29</v>
      </c>
    </row>
    <row r="5" customFormat="false" ht="12.75" hidden="false" customHeight="false" outlineLevel="0" collapsed="false">
      <c r="A5" s="93"/>
      <c r="B5" s="94"/>
      <c r="C5" s="94"/>
      <c r="D5" s="94" t="s">
        <v>150</v>
      </c>
      <c r="E5" s="94" t="s">
        <v>203</v>
      </c>
    </row>
    <row r="6" customFormat="false" ht="12.75" hidden="false" customHeight="false" outlineLevel="0" collapsed="false">
      <c r="A6" s="93"/>
      <c r="B6" s="94" t="s">
        <v>148</v>
      </c>
      <c r="C6" s="94" t="s">
        <v>149</v>
      </c>
      <c r="D6" s="94" t="s">
        <v>150</v>
      </c>
      <c r="E6" s="94" t="s">
        <v>141</v>
      </c>
    </row>
    <row r="7" customFormat="false" ht="12.75" hidden="false" customHeight="false" outlineLevel="0" collapsed="false">
      <c r="A7" s="95" t="s">
        <v>49</v>
      </c>
      <c r="B7" s="96" t="s">
        <v>198</v>
      </c>
      <c r="C7" s="96" t="s">
        <v>199</v>
      </c>
      <c r="D7" s="96" t="s">
        <v>49</v>
      </c>
      <c r="E7" s="96" t="s">
        <v>197</v>
      </c>
    </row>
    <row r="8" customFormat="false" ht="12.75" hidden="false" customHeight="false" outlineLevel="0" collapsed="false">
      <c r="A8" s="95"/>
      <c r="B8" s="96" t="s">
        <v>47</v>
      </c>
      <c r="C8" s="96" t="s">
        <v>48</v>
      </c>
      <c r="D8" s="96" t="s">
        <v>49</v>
      </c>
      <c r="E8" s="96" t="s">
        <v>29</v>
      </c>
    </row>
    <row r="9" customFormat="false" ht="12.75" hidden="false" customHeight="false" outlineLevel="0" collapsed="false">
      <c r="A9" s="95"/>
      <c r="B9" s="96" t="s">
        <v>47</v>
      </c>
      <c r="C9" s="96" t="s">
        <v>48</v>
      </c>
      <c r="D9" s="96" t="s">
        <v>49</v>
      </c>
      <c r="E9" s="96" t="s">
        <v>141</v>
      </c>
    </row>
    <row r="10" customFormat="false" ht="12.75" hidden="false" customHeight="false" outlineLevel="0" collapsed="false">
      <c r="A10" s="91" t="s">
        <v>212</v>
      </c>
      <c r="B10" s="0" t="s">
        <v>77</v>
      </c>
      <c r="C10" s="0" t="s">
        <v>78</v>
      </c>
      <c r="D10" s="0" t="s">
        <v>79</v>
      </c>
      <c r="E10" s="0" t="s">
        <v>53</v>
      </c>
    </row>
    <row r="11" customFormat="false" ht="12.75" hidden="false" customHeight="false" outlineLevel="0" collapsed="false">
      <c r="A11" s="91" t="s">
        <v>212</v>
      </c>
      <c r="B11" s="0" t="s">
        <v>152</v>
      </c>
      <c r="C11" s="0" t="s">
        <v>153</v>
      </c>
      <c r="D11" s="0" t="s">
        <v>154</v>
      </c>
      <c r="E11" s="0" t="s">
        <v>155</v>
      </c>
    </row>
    <row r="12" customFormat="false" ht="12.75" hidden="false" customHeight="false" outlineLevel="0" collapsed="false">
      <c r="A12" s="93" t="s">
        <v>213</v>
      </c>
      <c r="B12" s="94" t="s">
        <v>104</v>
      </c>
      <c r="C12" s="94" t="s">
        <v>105</v>
      </c>
      <c r="D12" s="94" t="s">
        <v>106</v>
      </c>
      <c r="E12" s="94" t="s">
        <v>197</v>
      </c>
    </row>
    <row r="13" customFormat="false" ht="12.75" hidden="false" customHeight="false" outlineLevel="0" collapsed="false">
      <c r="A13" s="93"/>
      <c r="B13" s="94" t="s">
        <v>104</v>
      </c>
      <c r="C13" s="94" t="s">
        <v>105</v>
      </c>
      <c r="D13" s="94" t="s">
        <v>106</v>
      </c>
      <c r="E13" s="94" t="s">
        <v>29</v>
      </c>
    </row>
    <row r="14" customFormat="false" ht="12.75" hidden="false" customHeight="false" outlineLevel="0" collapsed="false">
      <c r="A14" s="93"/>
      <c r="B14" s="94" t="s">
        <v>133</v>
      </c>
      <c r="C14" s="94" t="s">
        <v>134</v>
      </c>
      <c r="D14" s="94" t="s">
        <v>135</v>
      </c>
      <c r="E14" s="94" t="s">
        <v>53</v>
      </c>
    </row>
    <row r="15" customFormat="false" ht="12.75" hidden="false" customHeight="false" outlineLevel="0" collapsed="false">
      <c r="A15" s="95" t="s">
        <v>214</v>
      </c>
      <c r="B15" s="96"/>
      <c r="C15" s="96"/>
      <c r="D15" s="96" t="s">
        <v>43</v>
      </c>
      <c r="E15" s="96" t="s">
        <v>203</v>
      </c>
    </row>
    <row r="16" customFormat="false" ht="12.75" hidden="false" customHeight="false" outlineLevel="0" collapsed="false">
      <c r="A16" s="95"/>
      <c r="B16" s="96"/>
      <c r="C16" s="96"/>
      <c r="D16" s="96" t="s">
        <v>43</v>
      </c>
      <c r="E16" s="96" t="s">
        <v>31</v>
      </c>
    </row>
    <row r="17" customFormat="false" ht="12.75" hidden="false" customHeight="false" outlineLevel="0" collapsed="false">
      <c r="A17" s="95"/>
      <c r="B17" s="96" t="s">
        <v>200</v>
      </c>
      <c r="C17" s="96" t="s">
        <v>201</v>
      </c>
      <c r="D17" s="96" t="s">
        <v>43</v>
      </c>
      <c r="E17" s="96" t="s">
        <v>197</v>
      </c>
    </row>
    <row r="18" customFormat="false" ht="12.75" hidden="false" customHeight="false" outlineLevel="0" collapsed="false">
      <c r="A18" s="95"/>
      <c r="B18" s="96" t="s">
        <v>183</v>
      </c>
      <c r="C18" s="96" t="s">
        <v>184</v>
      </c>
      <c r="D18" s="96" t="s">
        <v>43</v>
      </c>
      <c r="E18" s="96" t="s">
        <v>141</v>
      </c>
    </row>
    <row r="19" customFormat="false" ht="12.75" hidden="false" customHeight="false" outlineLevel="0" collapsed="false">
      <c r="A19" s="95"/>
      <c r="B19" s="96" t="s">
        <v>119</v>
      </c>
      <c r="C19" s="96" t="s">
        <v>120</v>
      </c>
      <c r="D19" s="96" t="s">
        <v>43</v>
      </c>
      <c r="E19" s="96" t="s">
        <v>53</v>
      </c>
    </row>
    <row r="20" customFormat="false" ht="12.75" hidden="false" customHeight="false" outlineLevel="0" collapsed="false">
      <c r="A20" s="95"/>
      <c r="B20" s="96" t="s">
        <v>124</v>
      </c>
      <c r="C20" s="96" t="s">
        <v>92</v>
      </c>
      <c r="D20" s="96" t="s">
        <v>43</v>
      </c>
      <c r="E20" s="96" t="s">
        <v>53</v>
      </c>
    </row>
    <row r="21" customFormat="false" ht="12.75" hidden="false" customHeight="false" outlineLevel="0" collapsed="false">
      <c r="A21" s="95"/>
      <c r="B21" s="96" t="s">
        <v>50</v>
      </c>
      <c r="C21" s="96" t="s">
        <v>51</v>
      </c>
      <c r="D21" s="96" t="s">
        <v>52</v>
      </c>
      <c r="E21" s="96" t="s">
        <v>29</v>
      </c>
    </row>
    <row r="22" customFormat="false" ht="12.75" hidden="false" customHeight="false" outlineLevel="0" collapsed="false">
      <c r="A22" s="95"/>
      <c r="B22" s="96" t="s">
        <v>50</v>
      </c>
      <c r="C22" s="96" t="s">
        <v>51</v>
      </c>
      <c r="D22" s="96" t="s">
        <v>52</v>
      </c>
      <c r="E22" s="96" t="s">
        <v>53</v>
      </c>
    </row>
    <row r="23" customFormat="false" ht="12.75" hidden="false" customHeight="false" outlineLevel="0" collapsed="false">
      <c r="A23" s="93" t="s">
        <v>56</v>
      </c>
      <c r="B23" s="94"/>
      <c r="C23" s="94"/>
      <c r="D23" s="94" t="s">
        <v>56</v>
      </c>
      <c r="E23" s="94" t="s">
        <v>203</v>
      </c>
    </row>
    <row r="24" customFormat="false" ht="12.75" hidden="false" customHeight="false" outlineLevel="0" collapsed="false">
      <c r="A24" s="93"/>
      <c r="B24" s="94" t="s">
        <v>65</v>
      </c>
      <c r="C24" s="94" t="s">
        <v>66</v>
      </c>
      <c r="D24" s="94" t="s">
        <v>56</v>
      </c>
      <c r="E24" s="94" t="s">
        <v>53</v>
      </c>
    </row>
    <row r="25" customFormat="false" ht="12.75" hidden="false" customHeight="false" outlineLevel="0" collapsed="false">
      <c r="A25" s="93"/>
      <c r="B25" s="94" t="s">
        <v>185</v>
      </c>
      <c r="C25" s="94" t="s">
        <v>99</v>
      </c>
      <c r="D25" s="94" t="s">
        <v>56</v>
      </c>
      <c r="E25" s="94" t="s">
        <v>155</v>
      </c>
    </row>
    <row r="26" customFormat="false" ht="12.75" hidden="false" customHeight="false" outlineLevel="0" collapsed="false">
      <c r="A26" s="93"/>
      <c r="B26" s="94" t="s">
        <v>145</v>
      </c>
      <c r="C26" s="94" t="s">
        <v>146</v>
      </c>
      <c r="D26" s="94" t="s">
        <v>56</v>
      </c>
      <c r="E26" s="94" t="s">
        <v>197</v>
      </c>
    </row>
    <row r="27" customFormat="false" ht="12.75" hidden="false" customHeight="false" outlineLevel="0" collapsed="false">
      <c r="A27" s="93"/>
      <c r="B27" s="94" t="s">
        <v>54</v>
      </c>
      <c r="C27" s="94" t="s">
        <v>55</v>
      </c>
      <c r="D27" s="94" t="s">
        <v>56</v>
      </c>
      <c r="E27" s="94" t="s">
        <v>29</v>
      </c>
    </row>
    <row r="28" customFormat="false" ht="12.75" hidden="false" customHeight="false" outlineLevel="0" collapsed="false">
      <c r="A28" s="93"/>
      <c r="B28" s="94" t="s">
        <v>145</v>
      </c>
      <c r="C28" s="94" t="s">
        <v>146</v>
      </c>
      <c r="D28" s="94" t="s">
        <v>56</v>
      </c>
      <c r="E28" s="94" t="s">
        <v>141</v>
      </c>
    </row>
    <row r="29" customFormat="false" ht="12.75" hidden="false" customHeight="false" outlineLevel="0" collapsed="false">
      <c r="A29" s="93"/>
      <c r="B29" s="94" t="s">
        <v>88</v>
      </c>
      <c r="C29" s="94" t="s">
        <v>89</v>
      </c>
      <c r="D29" s="94" t="s">
        <v>90</v>
      </c>
      <c r="E29" s="94" t="s">
        <v>53</v>
      </c>
    </row>
    <row r="30" customFormat="false" ht="12.75" hidden="false" customHeight="false" outlineLevel="0" collapsed="false">
      <c r="A30" s="95" t="s">
        <v>215</v>
      </c>
      <c r="B30" s="96" t="s">
        <v>186</v>
      </c>
      <c r="C30" s="96" t="s">
        <v>187</v>
      </c>
      <c r="D30" s="96" t="s">
        <v>188</v>
      </c>
      <c r="E30" s="96" t="s">
        <v>197</v>
      </c>
    </row>
    <row r="31" customFormat="false" ht="12.75" hidden="false" customHeight="false" outlineLevel="0" collapsed="false">
      <c r="A31" s="95"/>
      <c r="B31" s="96" t="s">
        <v>186</v>
      </c>
      <c r="C31" s="96" t="s">
        <v>187</v>
      </c>
      <c r="D31" s="96" t="s">
        <v>188</v>
      </c>
      <c r="E31" s="96" t="s">
        <v>141</v>
      </c>
    </row>
    <row r="32" customFormat="false" ht="12.75" hidden="false" customHeight="false" outlineLevel="0" collapsed="false">
      <c r="A32" s="95"/>
      <c r="B32" s="96"/>
      <c r="C32" s="96"/>
      <c r="D32" s="96" t="s">
        <v>205</v>
      </c>
      <c r="E32" s="96" t="s">
        <v>203</v>
      </c>
    </row>
    <row r="33" customFormat="false" ht="12.75" hidden="false" customHeight="false" outlineLevel="0" collapsed="false">
      <c r="A33" s="95"/>
      <c r="B33" s="96"/>
      <c r="C33" s="96"/>
      <c r="D33" s="96" t="s">
        <v>142</v>
      </c>
      <c r="E33" s="96" t="s">
        <v>139</v>
      </c>
    </row>
    <row r="34" customFormat="false" ht="12.75" hidden="false" customHeight="false" outlineLevel="0" collapsed="false">
      <c r="A34" s="95"/>
      <c r="B34" s="96"/>
      <c r="C34" s="96"/>
      <c r="D34" s="96" t="s">
        <v>151</v>
      </c>
      <c r="E34" s="96" t="s">
        <v>139</v>
      </c>
    </row>
    <row r="35" customFormat="false" ht="12.75" hidden="false" customHeight="false" outlineLevel="0" collapsed="false">
      <c r="A35" s="95"/>
      <c r="B35" s="96"/>
      <c r="C35" s="96"/>
      <c r="D35" s="96" t="s">
        <v>202</v>
      </c>
      <c r="E35" s="96" t="s">
        <v>203</v>
      </c>
    </row>
    <row r="36" customFormat="false" ht="12.75" hidden="false" customHeight="false" outlineLevel="0" collapsed="false">
      <c r="A36" s="93" t="s">
        <v>216</v>
      </c>
      <c r="B36" s="94" t="s">
        <v>73</v>
      </c>
      <c r="C36" s="94" t="s">
        <v>74</v>
      </c>
      <c r="D36" s="94" t="s">
        <v>28</v>
      </c>
      <c r="E36" s="94" t="s">
        <v>53</v>
      </c>
    </row>
    <row r="37" customFormat="false" ht="12.75" hidden="false" customHeight="false" outlineLevel="0" collapsed="false">
      <c r="A37" s="93"/>
      <c r="B37" s="94" t="s">
        <v>26</v>
      </c>
      <c r="C37" s="94" t="s">
        <v>27</v>
      </c>
      <c r="D37" s="94" t="s">
        <v>28</v>
      </c>
      <c r="E37" s="94" t="s">
        <v>29</v>
      </c>
    </row>
    <row r="38" customFormat="false" ht="12.75" hidden="false" customHeight="false" outlineLevel="0" collapsed="false">
      <c r="A38" s="93"/>
      <c r="B38" s="94" t="s">
        <v>26</v>
      </c>
      <c r="C38" s="94" t="s">
        <v>27</v>
      </c>
      <c r="D38" s="94" t="s">
        <v>127</v>
      </c>
      <c r="E38" s="94" t="s">
        <v>53</v>
      </c>
    </row>
    <row r="39" customFormat="false" ht="12.75" hidden="false" customHeight="false" outlineLevel="0" collapsed="false">
      <c r="A39" s="95" t="s">
        <v>217</v>
      </c>
      <c r="B39" s="96" t="s">
        <v>194</v>
      </c>
      <c r="C39" s="96" t="s">
        <v>195</v>
      </c>
      <c r="D39" s="96" t="s">
        <v>182</v>
      </c>
      <c r="E39" s="96" t="s">
        <v>155</v>
      </c>
    </row>
    <row r="40" customFormat="false" ht="12.75" hidden="false" customHeight="false" outlineLevel="0" collapsed="false">
      <c r="A40" s="95"/>
      <c r="B40" s="96" t="s">
        <v>180</v>
      </c>
      <c r="C40" s="96" t="s">
        <v>181</v>
      </c>
      <c r="D40" s="96" t="s">
        <v>182</v>
      </c>
      <c r="E40" s="96" t="s">
        <v>155</v>
      </c>
    </row>
    <row r="41" customFormat="false" ht="12.75" hidden="false" customHeight="false" outlineLevel="0" collapsed="false">
      <c r="A41" s="91" t="s">
        <v>212</v>
      </c>
      <c r="B41" s="0" t="s">
        <v>80</v>
      </c>
      <c r="C41" s="0" t="s">
        <v>81</v>
      </c>
      <c r="D41" s="0" t="s">
        <v>82</v>
      </c>
      <c r="E41" s="0" t="s">
        <v>29</v>
      </c>
    </row>
    <row r="42" customFormat="false" ht="12.75" hidden="false" customHeight="false" outlineLevel="0" collapsed="false">
      <c r="A42" s="91" t="s">
        <v>212</v>
      </c>
      <c r="B42" s="0" t="s">
        <v>80</v>
      </c>
      <c r="C42" s="0" t="s">
        <v>81</v>
      </c>
      <c r="D42" s="0" t="s">
        <v>82</v>
      </c>
      <c r="E42" s="0" t="s">
        <v>141</v>
      </c>
    </row>
    <row r="43" customFormat="false" ht="12.75" hidden="false" customHeight="false" outlineLevel="0" collapsed="false">
      <c r="A43" s="91" t="s">
        <v>212</v>
      </c>
      <c r="B43" s="0" t="s">
        <v>156</v>
      </c>
      <c r="C43" s="0" t="s">
        <v>157</v>
      </c>
      <c r="D43" s="0" t="s">
        <v>158</v>
      </c>
      <c r="E43" s="0" t="s">
        <v>155</v>
      </c>
    </row>
    <row r="44" customFormat="false" ht="12.75" hidden="false" customHeight="false" outlineLevel="0" collapsed="false">
      <c r="A44" s="91" t="s">
        <v>212</v>
      </c>
      <c r="B44" s="0" t="s">
        <v>177</v>
      </c>
      <c r="C44" s="0" t="s">
        <v>178</v>
      </c>
      <c r="D44" s="0" t="s">
        <v>179</v>
      </c>
      <c r="E44" s="0" t="s">
        <v>197</v>
      </c>
    </row>
    <row r="45" customFormat="false" ht="12.75" hidden="false" customHeight="false" outlineLevel="0" collapsed="false">
      <c r="A45" s="91" t="s">
        <v>212</v>
      </c>
      <c r="B45" s="0" t="s">
        <v>177</v>
      </c>
      <c r="C45" s="0" t="s">
        <v>178</v>
      </c>
      <c r="D45" s="0" t="s">
        <v>179</v>
      </c>
      <c r="E45" s="0" t="s">
        <v>141</v>
      </c>
    </row>
    <row r="46" customFormat="false" ht="12.75" hidden="false" customHeight="false" outlineLevel="0" collapsed="false">
      <c r="A46" s="91" t="s">
        <v>212</v>
      </c>
      <c r="B46" s="0" t="s">
        <v>83</v>
      </c>
      <c r="C46" s="0" t="s">
        <v>84</v>
      </c>
      <c r="D46" s="0" t="s">
        <v>85</v>
      </c>
      <c r="E46" s="0" t="s">
        <v>197</v>
      </c>
    </row>
    <row r="47" customFormat="false" ht="12.75" hidden="false" customHeight="false" outlineLevel="0" collapsed="false">
      <c r="A47" s="91" t="s">
        <v>212</v>
      </c>
      <c r="B47" s="0" t="s">
        <v>83</v>
      </c>
      <c r="C47" s="0" t="s">
        <v>84</v>
      </c>
      <c r="D47" s="0" t="s">
        <v>85</v>
      </c>
      <c r="E47" s="0" t="s">
        <v>53</v>
      </c>
    </row>
    <row r="48" customFormat="false" ht="12.75" hidden="false" customHeight="false" outlineLevel="0" collapsed="false">
      <c r="A48" s="91" t="s">
        <v>212</v>
      </c>
      <c r="B48" s="0" t="s">
        <v>190</v>
      </c>
      <c r="C48" s="0" t="s">
        <v>171</v>
      </c>
      <c r="D48" s="0" t="s">
        <v>191</v>
      </c>
      <c r="E48" s="0" t="s">
        <v>197</v>
      </c>
    </row>
    <row r="49" customFormat="false" ht="12.75" hidden="false" customHeight="false" outlineLevel="0" collapsed="false">
      <c r="A49" s="91" t="s">
        <v>212</v>
      </c>
      <c r="B49" s="0" t="s">
        <v>190</v>
      </c>
      <c r="C49" s="0" t="s">
        <v>171</v>
      </c>
      <c r="D49" s="0" t="s">
        <v>191</v>
      </c>
      <c r="E49" s="0" t="s">
        <v>141</v>
      </c>
    </row>
    <row r="50" customFormat="false" ht="12.75" hidden="false" customHeight="false" outlineLevel="0" collapsed="false">
      <c r="A50" s="91" t="s">
        <v>212</v>
      </c>
      <c r="B50" s="0" t="s">
        <v>218</v>
      </c>
      <c r="C50" s="0" t="s">
        <v>94</v>
      </c>
      <c r="D50" s="0" t="s">
        <v>95</v>
      </c>
      <c r="E50" s="0" t="s">
        <v>123</v>
      </c>
    </row>
    <row r="51" customFormat="false" ht="12.75" hidden="false" customHeight="false" outlineLevel="0" collapsed="false">
      <c r="A51" s="91" t="s">
        <v>212</v>
      </c>
      <c r="B51" s="0" t="s">
        <v>93</v>
      </c>
      <c r="C51" s="0" t="s">
        <v>94</v>
      </c>
      <c r="D51" s="0" t="s">
        <v>95</v>
      </c>
      <c r="E51" s="0" t="s">
        <v>53</v>
      </c>
    </row>
    <row r="52" customFormat="false" ht="12.75" hidden="false" customHeight="false" outlineLevel="0" collapsed="false">
      <c r="A52" s="91" t="s">
        <v>212</v>
      </c>
      <c r="B52" s="0" t="s">
        <v>175</v>
      </c>
      <c r="C52" s="0" t="s">
        <v>92</v>
      </c>
      <c r="D52" s="0" t="s">
        <v>176</v>
      </c>
      <c r="E52" s="0" t="s">
        <v>155</v>
      </c>
    </row>
    <row r="53" customFormat="false" ht="12.75" hidden="false" customHeight="false" outlineLevel="0" collapsed="false">
      <c r="A53" s="93" t="s">
        <v>30</v>
      </c>
      <c r="B53" s="94" t="s">
        <v>118</v>
      </c>
      <c r="C53" s="94" t="s">
        <v>99</v>
      </c>
      <c r="D53" s="94" t="s">
        <v>30</v>
      </c>
      <c r="E53" s="94" t="s">
        <v>53</v>
      </c>
    </row>
    <row r="54" customFormat="false" ht="12.75" hidden="false" customHeight="false" outlineLevel="0" collapsed="false">
      <c r="A54" s="93"/>
      <c r="B54" s="94"/>
      <c r="C54" s="94"/>
      <c r="D54" s="94" t="s">
        <v>30</v>
      </c>
      <c r="E54" s="94" t="s">
        <v>203</v>
      </c>
    </row>
    <row r="55" customFormat="false" ht="12.75" hidden="false" customHeight="false" outlineLevel="0" collapsed="false">
      <c r="A55" s="93"/>
      <c r="B55" s="94"/>
      <c r="C55" s="94"/>
      <c r="D55" s="94" t="s">
        <v>30</v>
      </c>
      <c r="E55" s="94" t="s">
        <v>31</v>
      </c>
    </row>
    <row r="56" customFormat="false" ht="12.75" hidden="false" customHeight="false" outlineLevel="0" collapsed="false">
      <c r="A56" s="93"/>
      <c r="B56" s="94" t="s">
        <v>143</v>
      </c>
      <c r="C56" s="94" t="s">
        <v>144</v>
      </c>
      <c r="D56" s="94" t="s">
        <v>30</v>
      </c>
      <c r="E56" s="94" t="s">
        <v>141</v>
      </c>
    </row>
    <row r="57" customFormat="false" ht="12.75" hidden="false" customHeight="false" outlineLevel="0" collapsed="false">
      <c r="A57" s="91" t="s">
        <v>212</v>
      </c>
      <c r="B57" s="0" t="s">
        <v>69</v>
      </c>
      <c r="C57" s="0" t="s">
        <v>70</v>
      </c>
      <c r="D57" s="0" t="s">
        <v>71</v>
      </c>
      <c r="E57" s="0" t="s">
        <v>53</v>
      </c>
    </row>
    <row r="58" customFormat="false" ht="12.75" hidden="false" customHeight="false" outlineLevel="0" collapsed="false">
      <c r="A58" s="95" t="s">
        <v>39</v>
      </c>
      <c r="B58" s="96" t="s">
        <v>100</v>
      </c>
      <c r="C58" s="96" t="s">
        <v>101</v>
      </c>
      <c r="D58" s="96" t="s">
        <v>39</v>
      </c>
      <c r="E58" s="96" t="s">
        <v>29</v>
      </c>
    </row>
    <row r="59" customFormat="false" ht="12.75" hidden="false" customHeight="false" outlineLevel="0" collapsed="false">
      <c r="A59" s="95"/>
      <c r="B59" s="96" t="s">
        <v>100</v>
      </c>
      <c r="C59" s="96" t="s">
        <v>101</v>
      </c>
      <c r="D59" s="96" t="s">
        <v>39</v>
      </c>
      <c r="E59" s="96" t="s">
        <v>141</v>
      </c>
    </row>
    <row r="60" customFormat="false" ht="12.75" hidden="false" customHeight="false" outlineLevel="0" collapsed="false">
      <c r="A60" s="95"/>
      <c r="B60" s="96" t="s">
        <v>98</v>
      </c>
      <c r="C60" s="96" t="s">
        <v>99</v>
      </c>
      <c r="D60" s="96" t="s">
        <v>39</v>
      </c>
      <c r="E60" s="96" t="s">
        <v>53</v>
      </c>
    </row>
    <row r="61" customFormat="false" ht="12.75" hidden="false" customHeight="false" outlineLevel="0" collapsed="false">
      <c r="A61" s="95"/>
      <c r="B61" s="96"/>
      <c r="C61" s="96"/>
      <c r="D61" s="96" t="s">
        <v>39</v>
      </c>
      <c r="E61" s="96" t="s">
        <v>203</v>
      </c>
    </row>
    <row r="62" customFormat="false" ht="12.75" hidden="false" customHeight="false" outlineLevel="0" collapsed="false">
      <c r="A62" s="95"/>
      <c r="B62" s="96"/>
      <c r="C62" s="96"/>
      <c r="D62" s="96" t="s">
        <v>39</v>
      </c>
      <c r="E62" s="96" t="s">
        <v>31</v>
      </c>
    </row>
    <row r="63" customFormat="false" ht="12.75" hidden="false" customHeight="false" outlineLevel="0" collapsed="false">
      <c r="A63" s="95"/>
      <c r="B63" s="96" t="s">
        <v>67</v>
      </c>
      <c r="C63" s="96" t="s">
        <v>68</v>
      </c>
      <c r="D63" s="96" t="s">
        <v>39</v>
      </c>
      <c r="E63" s="96" t="s">
        <v>29</v>
      </c>
    </row>
    <row r="64" customFormat="false" ht="12.75" hidden="false" customHeight="false" outlineLevel="0" collapsed="false">
      <c r="A64" s="95"/>
      <c r="B64" s="96" t="s">
        <v>189</v>
      </c>
      <c r="C64" s="96" t="s">
        <v>146</v>
      </c>
      <c r="D64" s="96" t="s">
        <v>39</v>
      </c>
      <c r="E64" s="96" t="s">
        <v>155</v>
      </c>
    </row>
    <row r="65" customFormat="false" ht="12.75" hidden="false" customHeight="false" outlineLevel="0" collapsed="false">
      <c r="A65" s="95"/>
      <c r="B65" s="96"/>
      <c r="C65" s="96"/>
      <c r="D65" s="96" t="s">
        <v>39</v>
      </c>
      <c r="E65" s="96" t="s">
        <v>139</v>
      </c>
    </row>
    <row r="66" customFormat="false" ht="12.75" hidden="false" customHeight="false" outlineLevel="0" collapsed="false">
      <c r="A66" s="91" t="s">
        <v>212</v>
      </c>
      <c r="B66" s="0" t="s">
        <v>44</v>
      </c>
      <c r="C66" s="0" t="s">
        <v>45</v>
      </c>
      <c r="D66" s="0" t="s">
        <v>46</v>
      </c>
      <c r="E66" s="0" t="s">
        <v>29</v>
      </c>
    </row>
    <row r="67" customFormat="false" ht="12.75" hidden="false" customHeight="false" outlineLevel="0" collapsed="false">
      <c r="A67" s="91" t="s">
        <v>212</v>
      </c>
      <c r="B67" s="0" t="s">
        <v>44</v>
      </c>
      <c r="C67" s="0" t="s">
        <v>45</v>
      </c>
      <c r="D67" s="0" t="s">
        <v>46</v>
      </c>
      <c r="E67" s="0" t="s">
        <v>53</v>
      </c>
    </row>
    <row r="68" customFormat="false" ht="12.75" hidden="false" customHeight="false" outlineLevel="0" collapsed="false">
      <c r="A68" s="91" t="s">
        <v>212</v>
      </c>
      <c r="B68" s="0" t="s">
        <v>173</v>
      </c>
      <c r="C68" s="0" t="s">
        <v>113</v>
      </c>
      <c r="D68" s="0" t="s">
        <v>174</v>
      </c>
      <c r="E68" s="0" t="s">
        <v>197</v>
      </c>
    </row>
    <row r="69" customFormat="false" ht="12.75" hidden="false" customHeight="false" outlineLevel="0" collapsed="false">
      <c r="A69" s="91" t="s">
        <v>212</v>
      </c>
      <c r="B69" s="0" t="s">
        <v>173</v>
      </c>
      <c r="C69" s="0" t="s">
        <v>113</v>
      </c>
      <c r="D69" s="0" t="s">
        <v>174</v>
      </c>
      <c r="E69" s="0" t="s">
        <v>141</v>
      </c>
    </row>
    <row r="70" customFormat="false" ht="12.75" hidden="false" customHeight="false" outlineLevel="0" collapsed="false">
      <c r="A70" s="93" t="s">
        <v>147</v>
      </c>
      <c r="B70" s="94"/>
      <c r="C70" s="94"/>
      <c r="D70" s="94" t="s">
        <v>147</v>
      </c>
      <c r="E70" s="94" t="s">
        <v>139</v>
      </c>
    </row>
    <row r="71" customFormat="false" ht="12.75" hidden="false" customHeight="false" outlineLevel="0" collapsed="false">
      <c r="A71" s="95" t="s">
        <v>34</v>
      </c>
      <c r="B71" s="96" t="s">
        <v>32</v>
      </c>
      <c r="C71" s="96" t="s">
        <v>33</v>
      </c>
      <c r="D71" s="96" t="s">
        <v>34</v>
      </c>
      <c r="E71" s="96" t="s">
        <v>197</v>
      </c>
    </row>
    <row r="72" customFormat="false" ht="12.75" hidden="false" customHeight="false" outlineLevel="0" collapsed="false">
      <c r="A72" s="95"/>
      <c r="B72" s="96" t="s">
        <v>57</v>
      </c>
      <c r="C72" s="96" t="s">
        <v>58</v>
      </c>
      <c r="D72" s="96" t="s">
        <v>34</v>
      </c>
      <c r="E72" s="96" t="s">
        <v>29</v>
      </c>
    </row>
    <row r="73" customFormat="false" ht="12.75" hidden="false" customHeight="false" outlineLevel="0" collapsed="false">
      <c r="A73" s="95"/>
      <c r="B73" s="96" t="s">
        <v>72</v>
      </c>
      <c r="C73" s="96" t="s">
        <v>37</v>
      </c>
      <c r="D73" s="96" t="s">
        <v>34</v>
      </c>
      <c r="E73" s="96" t="s">
        <v>29</v>
      </c>
    </row>
    <row r="74" customFormat="false" ht="12.75" hidden="false" customHeight="false" outlineLevel="0" collapsed="false">
      <c r="A74" s="95"/>
      <c r="B74" s="96" t="s">
        <v>32</v>
      </c>
      <c r="C74" s="96" t="s">
        <v>33</v>
      </c>
      <c r="D74" s="96" t="s">
        <v>34</v>
      </c>
      <c r="E74" s="96" t="s">
        <v>29</v>
      </c>
    </row>
    <row r="75" customFormat="false" ht="12.75" hidden="false" customHeight="false" outlineLevel="0" collapsed="false">
      <c r="A75" s="95"/>
      <c r="B75" s="96" t="s">
        <v>57</v>
      </c>
      <c r="C75" s="96" t="s">
        <v>58</v>
      </c>
      <c r="D75" s="96" t="s">
        <v>34</v>
      </c>
      <c r="E75" s="96" t="s">
        <v>53</v>
      </c>
    </row>
    <row r="76" customFormat="false" ht="12.75" hidden="false" customHeight="false" outlineLevel="0" collapsed="false">
      <c r="A76" s="95"/>
      <c r="B76" s="96" t="s">
        <v>72</v>
      </c>
      <c r="C76" s="96" t="s">
        <v>37</v>
      </c>
      <c r="D76" s="96" t="s">
        <v>34</v>
      </c>
      <c r="E76" s="96" t="s">
        <v>53</v>
      </c>
    </row>
    <row r="77" customFormat="false" ht="12.75" hidden="false" customHeight="false" outlineLevel="0" collapsed="false">
      <c r="A77" s="91" t="s">
        <v>212</v>
      </c>
      <c r="B77" s="0" t="s">
        <v>161</v>
      </c>
      <c r="C77" s="0" t="s">
        <v>162</v>
      </c>
      <c r="D77" s="0" t="s">
        <v>163</v>
      </c>
      <c r="E77" s="0" t="s">
        <v>197</v>
      </c>
    </row>
    <row r="78" customFormat="false" ht="12.75" hidden="false" customHeight="false" outlineLevel="0" collapsed="false">
      <c r="A78" s="91" t="s">
        <v>212</v>
      </c>
      <c r="B78" s="0" t="s">
        <v>161</v>
      </c>
      <c r="C78" s="0" t="s">
        <v>162</v>
      </c>
      <c r="D78" s="0" t="s">
        <v>163</v>
      </c>
      <c r="E78" s="0" t="s">
        <v>141</v>
      </c>
    </row>
    <row r="79" customFormat="false" ht="12.75" hidden="false" customHeight="false" outlineLevel="0" collapsed="false">
      <c r="A79" s="91" t="s">
        <v>212</v>
      </c>
      <c r="B79" s="0" t="s">
        <v>128</v>
      </c>
      <c r="C79" s="0" t="s">
        <v>129</v>
      </c>
      <c r="D79" s="0" t="s">
        <v>130</v>
      </c>
      <c r="E79" s="0" t="s">
        <v>197</v>
      </c>
    </row>
    <row r="80" customFormat="false" ht="12.75" hidden="false" customHeight="false" outlineLevel="0" collapsed="false">
      <c r="A80" s="91" t="s">
        <v>212</v>
      </c>
      <c r="B80" s="0" t="s">
        <v>128</v>
      </c>
      <c r="C80" s="0" t="s">
        <v>129</v>
      </c>
      <c r="D80" s="0" t="s">
        <v>130</v>
      </c>
      <c r="E80" s="0" t="s">
        <v>123</v>
      </c>
    </row>
    <row r="81" customFormat="false" ht="12.75" hidden="false" customHeight="false" outlineLevel="0" collapsed="false">
      <c r="A81" s="93" t="s">
        <v>42</v>
      </c>
      <c r="B81" s="94"/>
      <c r="C81" s="94"/>
      <c r="D81" s="94" t="s">
        <v>42</v>
      </c>
      <c r="E81" s="94" t="s">
        <v>31</v>
      </c>
    </row>
    <row r="82" customFormat="false" ht="12.75" hidden="false" customHeight="false" outlineLevel="0" collapsed="false">
      <c r="A82" s="93"/>
      <c r="B82" s="94" t="s">
        <v>91</v>
      </c>
      <c r="C82" s="94" t="s">
        <v>92</v>
      </c>
      <c r="D82" s="94" t="s">
        <v>42</v>
      </c>
      <c r="E82" s="94" t="s">
        <v>197</v>
      </c>
    </row>
    <row r="83" customFormat="false" ht="12.75" hidden="false" customHeight="false" outlineLevel="0" collapsed="false">
      <c r="A83" s="93"/>
      <c r="B83" s="94" t="s">
        <v>96</v>
      </c>
      <c r="C83" s="94" t="s">
        <v>97</v>
      </c>
      <c r="D83" s="94" t="s">
        <v>42</v>
      </c>
      <c r="E83" s="94" t="s">
        <v>197</v>
      </c>
    </row>
    <row r="84" customFormat="false" ht="12.75" hidden="false" customHeight="false" outlineLevel="0" collapsed="false">
      <c r="A84" s="93"/>
      <c r="B84" s="94" t="s">
        <v>208</v>
      </c>
      <c r="C84" s="94" t="s">
        <v>140</v>
      </c>
      <c r="D84" s="94" t="s">
        <v>42</v>
      </c>
      <c r="E84" s="94" t="s">
        <v>197</v>
      </c>
    </row>
    <row r="85" customFormat="false" ht="12.75" hidden="false" customHeight="false" outlineLevel="0" collapsed="false">
      <c r="A85" s="93"/>
      <c r="B85" s="94" t="s">
        <v>86</v>
      </c>
      <c r="C85" s="94" t="s">
        <v>87</v>
      </c>
      <c r="D85" s="94" t="s">
        <v>42</v>
      </c>
      <c r="E85" s="94" t="s">
        <v>197</v>
      </c>
    </row>
    <row r="86" customFormat="false" ht="12.75" hidden="false" customHeight="false" outlineLevel="0" collapsed="false">
      <c r="A86" s="93"/>
      <c r="B86" s="94" t="s">
        <v>91</v>
      </c>
      <c r="C86" s="94" t="s">
        <v>92</v>
      </c>
      <c r="D86" s="94" t="s">
        <v>42</v>
      </c>
      <c r="E86" s="94" t="s">
        <v>29</v>
      </c>
    </row>
    <row r="87" customFormat="false" ht="12.75" hidden="false" customHeight="false" outlineLevel="0" collapsed="false">
      <c r="A87" s="93"/>
      <c r="B87" s="94" t="s">
        <v>59</v>
      </c>
      <c r="C87" s="94" t="s">
        <v>60</v>
      </c>
      <c r="D87" s="94" t="s">
        <v>42</v>
      </c>
      <c r="E87" s="94" t="s">
        <v>29</v>
      </c>
    </row>
    <row r="88" customFormat="false" ht="12.75" hidden="false" customHeight="false" outlineLevel="0" collapsed="false">
      <c r="A88" s="93"/>
      <c r="B88" s="94" t="s">
        <v>96</v>
      </c>
      <c r="C88" s="94" t="s">
        <v>97</v>
      </c>
      <c r="D88" s="94" t="s">
        <v>42</v>
      </c>
      <c r="E88" s="94" t="s">
        <v>29</v>
      </c>
    </row>
    <row r="89" customFormat="false" ht="12.75" hidden="false" customHeight="false" outlineLevel="0" collapsed="false">
      <c r="A89" s="93"/>
      <c r="B89" s="94" t="s">
        <v>40</v>
      </c>
      <c r="C89" s="94" t="s">
        <v>41</v>
      </c>
      <c r="D89" s="94" t="s">
        <v>42</v>
      </c>
      <c r="E89" s="94" t="s">
        <v>29</v>
      </c>
    </row>
    <row r="90" customFormat="false" ht="12.75" hidden="false" customHeight="false" outlineLevel="0" collapsed="false">
      <c r="A90" s="93"/>
      <c r="B90" s="94" t="s">
        <v>110</v>
      </c>
      <c r="C90" s="94" t="s">
        <v>111</v>
      </c>
      <c r="D90" s="94" t="s">
        <v>42</v>
      </c>
      <c r="E90" s="94" t="s">
        <v>29</v>
      </c>
    </row>
    <row r="91" customFormat="false" ht="12.75" hidden="false" customHeight="false" outlineLevel="0" collapsed="false">
      <c r="A91" s="93"/>
      <c r="B91" s="94" t="s">
        <v>63</v>
      </c>
      <c r="C91" s="94" t="s">
        <v>64</v>
      </c>
      <c r="D91" s="94" t="s">
        <v>42</v>
      </c>
      <c r="E91" s="94" t="s">
        <v>29</v>
      </c>
    </row>
    <row r="92" customFormat="false" ht="12.75" hidden="false" customHeight="false" outlineLevel="0" collapsed="false">
      <c r="A92" s="93"/>
      <c r="B92" s="94" t="s">
        <v>86</v>
      </c>
      <c r="C92" s="94" t="s">
        <v>87</v>
      </c>
      <c r="D92" s="94" t="s">
        <v>42</v>
      </c>
      <c r="E92" s="94" t="s">
        <v>29</v>
      </c>
    </row>
    <row r="93" customFormat="false" ht="12.75" hidden="false" customHeight="false" outlineLevel="0" collapsed="false">
      <c r="A93" s="93"/>
      <c r="B93" s="94" t="s">
        <v>75</v>
      </c>
      <c r="C93" s="94" t="s">
        <v>76</v>
      </c>
      <c r="D93" s="94" t="s">
        <v>42</v>
      </c>
      <c r="E93" s="94" t="s">
        <v>29</v>
      </c>
    </row>
    <row r="94" customFormat="false" ht="12.75" hidden="false" customHeight="false" outlineLevel="0" collapsed="false">
      <c r="A94" s="93"/>
      <c r="B94" s="94" t="s">
        <v>121</v>
      </c>
      <c r="C94" s="94" t="s">
        <v>122</v>
      </c>
      <c r="D94" s="94" t="s">
        <v>42</v>
      </c>
      <c r="E94" s="94" t="s">
        <v>123</v>
      </c>
    </row>
    <row r="95" customFormat="false" ht="12.75" hidden="false" customHeight="false" outlineLevel="0" collapsed="false">
      <c r="A95" s="93"/>
      <c r="B95" s="94" t="s">
        <v>63</v>
      </c>
      <c r="C95" s="94" t="s">
        <v>64</v>
      </c>
      <c r="D95" s="94" t="s">
        <v>42</v>
      </c>
      <c r="E95" s="94" t="s">
        <v>123</v>
      </c>
    </row>
    <row r="96" customFormat="false" ht="12.75" hidden="false" customHeight="false" outlineLevel="0" collapsed="false">
      <c r="A96" s="93"/>
      <c r="B96" s="94" t="s">
        <v>219</v>
      </c>
      <c r="C96" s="94" t="s">
        <v>76</v>
      </c>
      <c r="D96" s="94" t="s">
        <v>42</v>
      </c>
      <c r="E96" s="94" t="s">
        <v>123</v>
      </c>
    </row>
    <row r="97" customFormat="false" ht="12.75" hidden="false" customHeight="false" outlineLevel="0" collapsed="false">
      <c r="A97" s="93"/>
      <c r="B97" s="94" t="s">
        <v>63</v>
      </c>
      <c r="C97" s="94" t="s">
        <v>140</v>
      </c>
      <c r="D97" s="94" t="s">
        <v>42</v>
      </c>
      <c r="E97" s="94" t="s">
        <v>141</v>
      </c>
    </row>
    <row r="98" customFormat="false" ht="12.75" hidden="false" customHeight="false" outlineLevel="0" collapsed="false">
      <c r="A98" s="93"/>
      <c r="B98" s="94" t="s">
        <v>114</v>
      </c>
      <c r="C98" s="94" t="s">
        <v>115</v>
      </c>
      <c r="D98" s="94" t="s">
        <v>42</v>
      </c>
      <c r="E98" s="94" t="s">
        <v>53</v>
      </c>
    </row>
    <row r="99" customFormat="false" ht="12.75" hidden="false" customHeight="false" outlineLevel="0" collapsed="false">
      <c r="A99" s="93"/>
      <c r="B99" s="94" t="s">
        <v>102</v>
      </c>
      <c r="C99" s="94" t="s">
        <v>103</v>
      </c>
      <c r="D99" s="94" t="s">
        <v>42</v>
      </c>
      <c r="E99" s="94" t="s">
        <v>53</v>
      </c>
    </row>
    <row r="100" customFormat="false" ht="12.75" hidden="false" customHeight="false" outlineLevel="0" collapsed="false">
      <c r="A100" s="93"/>
      <c r="B100" s="94" t="s">
        <v>40</v>
      </c>
      <c r="C100" s="94" t="s">
        <v>41</v>
      </c>
      <c r="D100" s="94" t="s">
        <v>42</v>
      </c>
      <c r="E100" s="94" t="s">
        <v>53</v>
      </c>
    </row>
    <row r="101" customFormat="false" ht="12.75" hidden="false" customHeight="false" outlineLevel="0" collapsed="false">
      <c r="A101" s="93"/>
      <c r="B101" s="94" t="s">
        <v>159</v>
      </c>
      <c r="C101" s="94" t="s">
        <v>160</v>
      </c>
      <c r="D101" s="94" t="s">
        <v>42</v>
      </c>
      <c r="E101" s="94" t="s">
        <v>155</v>
      </c>
    </row>
    <row r="102" customFormat="false" ht="12.75" hidden="false" customHeight="false" outlineLevel="0" collapsed="false">
      <c r="A102" s="93"/>
      <c r="B102" s="94" t="s">
        <v>172</v>
      </c>
      <c r="C102" s="94" t="s">
        <v>62</v>
      </c>
      <c r="D102" s="94" t="s">
        <v>42</v>
      </c>
      <c r="E102" s="94" t="s">
        <v>155</v>
      </c>
    </row>
    <row r="103" customFormat="false" ht="12.75" hidden="false" customHeight="false" outlineLevel="0" collapsed="false">
      <c r="A103" s="93"/>
      <c r="B103" s="94" t="s">
        <v>164</v>
      </c>
      <c r="C103" s="94" t="s">
        <v>165</v>
      </c>
      <c r="D103" s="94" t="s">
        <v>42</v>
      </c>
      <c r="E103" s="94" t="s">
        <v>155</v>
      </c>
    </row>
    <row r="104" customFormat="false" ht="12.75" hidden="false" customHeight="false" outlineLevel="0" collapsed="false">
      <c r="A104" s="93"/>
      <c r="B104" s="94"/>
      <c r="C104" s="94"/>
      <c r="D104" s="94" t="s">
        <v>206</v>
      </c>
      <c r="E104" s="94" t="s">
        <v>203</v>
      </c>
    </row>
    <row r="105" customFormat="false" ht="12.75" hidden="false" customHeight="false" outlineLevel="0" collapsed="false">
      <c r="A105" s="93"/>
      <c r="B105" s="94"/>
      <c r="C105" s="94"/>
      <c r="D105" s="94" t="s">
        <v>207</v>
      </c>
      <c r="E105" s="94" t="s">
        <v>203</v>
      </c>
    </row>
    <row r="106" customFormat="false" ht="12.75" hidden="false" customHeight="false" outlineLevel="0" collapsed="false">
      <c r="A106" s="93"/>
      <c r="B106" s="94"/>
      <c r="C106" s="94"/>
      <c r="D106" s="94" t="s">
        <v>204</v>
      </c>
      <c r="E106" s="94" t="s">
        <v>203</v>
      </c>
    </row>
    <row r="107" customFormat="false" ht="12.75" hidden="false" customHeight="false" outlineLevel="0" collapsed="false">
      <c r="A107" s="91" t="s">
        <v>212</v>
      </c>
      <c r="B107" s="0" t="s">
        <v>107</v>
      </c>
      <c r="C107" s="0" t="s">
        <v>108</v>
      </c>
      <c r="D107" s="0" t="s">
        <v>109</v>
      </c>
      <c r="E107" s="0" t="s">
        <v>53</v>
      </c>
    </row>
    <row r="108" customFormat="false" ht="12.75" hidden="false" customHeight="false" outlineLevel="0" collapsed="false">
      <c r="A108" s="95" t="s">
        <v>35</v>
      </c>
      <c r="B108" s="96"/>
      <c r="C108" s="96"/>
      <c r="D108" s="96" t="s">
        <v>35</v>
      </c>
      <c r="E108" s="96" t="s">
        <v>31</v>
      </c>
    </row>
    <row r="109" customFormat="false" ht="12.75" hidden="false" customHeight="false" outlineLevel="0" collapsed="false">
      <c r="A109" s="95"/>
      <c r="B109" s="96" t="s">
        <v>116</v>
      </c>
      <c r="C109" s="96" t="s">
        <v>117</v>
      </c>
      <c r="D109" s="96" t="s">
        <v>35</v>
      </c>
      <c r="E109" s="96" t="s">
        <v>29</v>
      </c>
    </row>
    <row r="110" customFormat="false" ht="12.75" hidden="false" customHeight="false" outlineLevel="0" collapsed="false">
      <c r="A110" s="95"/>
      <c r="B110" s="96" t="s">
        <v>61</v>
      </c>
      <c r="C110" s="96" t="s">
        <v>62</v>
      </c>
      <c r="D110" s="96" t="s">
        <v>35</v>
      </c>
      <c r="E110" s="96" t="s">
        <v>123</v>
      </c>
    </row>
    <row r="111" customFormat="false" ht="12.75" hidden="false" customHeight="false" outlineLevel="0" collapsed="false">
      <c r="A111" s="95"/>
      <c r="B111" s="96" t="s">
        <v>131</v>
      </c>
      <c r="C111" s="96" t="s">
        <v>132</v>
      </c>
      <c r="D111" s="96" t="s">
        <v>35</v>
      </c>
      <c r="E111" s="96" t="s">
        <v>123</v>
      </c>
    </row>
    <row r="112" customFormat="false" ht="12.75" hidden="false" customHeight="false" outlineLevel="0" collapsed="false">
      <c r="A112" s="95"/>
      <c r="B112" s="96" t="s">
        <v>166</v>
      </c>
      <c r="C112" s="96" t="s">
        <v>167</v>
      </c>
      <c r="D112" s="96" t="s">
        <v>35</v>
      </c>
      <c r="E112" s="96" t="s">
        <v>141</v>
      </c>
    </row>
    <row r="113" customFormat="false" ht="12.75" hidden="false" customHeight="false" outlineLevel="0" collapsed="false">
      <c r="A113" s="95"/>
      <c r="B113" s="96" t="s">
        <v>131</v>
      </c>
      <c r="C113" s="96" t="s">
        <v>132</v>
      </c>
      <c r="D113" s="96" t="s">
        <v>35</v>
      </c>
      <c r="E113" s="96" t="s">
        <v>141</v>
      </c>
    </row>
    <row r="114" customFormat="false" ht="12.75" hidden="false" customHeight="false" outlineLevel="0" collapsed="false">
      <c r="A114" s="95"/>
      <c r="B114" s="96" t="s">
        <v>170</v>
      </c>
      <c r="C114" s="96" t="s">
        <v>171</v>
      </c>
      <c r="D114" s="96" t="s">
        <v>35</v>
      </c>
      <c r="E114" s="96" t="s">
        <v>141</v>
      </c>
    </row>
    <row r="115" customFormat="false" ht="12.75" hidden="false" customHeight="false" outlineLevel="0" collapsed="false">
      <c r="A115" s="95"/>
      <c r="B115" s="96" t="s">
        <v>61</v>
      </c>
      <c r="C115" s="96" t="s">
        <v>62</v>
      </c>
      <c r="D115" s="96" t="s">
        <v>35</v>
      </c>
      <c r="E115" s="96" t="s">
        <v>53</v>
      </c>
    </row>
    <row r="116" customFormat="false" ht="12.75" hidden="false" customHeight="false" outlineLevel="0" collapsed="false">
      <c r="A116" s="95"/>
      <c r="B116" s="96" t="s">
        <v>112</v>
      </c>
      <c r="C116" s="96" t="s">
        <v>113</v>
      </c>
      <c r="D116" s="96" t="s">
        <v>35</v>
      </c>
      <c r="E116" s="96" t="s">
        <v>53</v>
      </c>
    </row>
    <row r="117" customFormat="false" ht="12.75" hidden="false" customHeight="false" outlineLevel="0" collapsed="false">
      <c r="A117" s="95"/>
      <c r="B117" s="96" t="s">
        <v>125</v>
      </c>
      <c r="C117" s="96" t="s">
        <v>126</v>
      </c>
      <c r="D117" s="96" t="s">
        <v>35</v>
      </c>
      <c r="E117" s="96" t="s">
        <v>53</v>
      </c>
    </row>
    <row r="118" customFormat="false" ht="12.75" hidden="false" customHeight="false" outlineLevel="0" collapsed="false">
      <c r="A118" s="95"/>
      <c r="B118" s="96" t="s">
        <v>168</v>
      </c>
      <c r="C118" s="96" t="s">
        <v>169</v>
      </c>
      <c r="D118" s="96" t="s">
        <v>35</v>
      </c>
      <c r="E118" s="96" t="s">
        <v>155</v>
      </c>
    </row>
    <row r="119" customFormat="false" ht="12.75" hidden="false" customHeight="false" outlineLevel="0" collapsed="false">
      <c r="A119" s="93" t="s">
        <v>138</v>
      </c>
      <c r="B119" s="94" t="s">
        <v>192</v>
      </c>
      <c r="C119" s="94" t="s">
        <v>193</v>
      </c>
      <c r="D119" s="94" t="s">
        <v>138</v>
      </c>
      <c r="E119" s="94" t="s">
        <v>155</v>
      </c>
    </row>
    <row r="120" customFormat="false" ht="12.75" hidden="false" customHeight="false" outlineLevel="0" collapsed="false">
      <c r="A120" s="93"/>
      <c r="B120" s="94"/>
      <c r="C120" s="94"/>
      <c r="D120" s="94" t="s">
        <v>138</v>
      </c>
      <c r="E120" s="94" t="s">
        <v>2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ortU Créteil</cp:lastModifiedBy>
  <dcterms:modified xsi:type="dcterms:W3CDTF">2025-03-07T14:26:16Z</dcterms:modified>
  <cp:revision>0</cp:revision>
  <dc:subject/>
  <dc:title/>
</cp:coreProperties>
</file>